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7">
  <si>
    <t xml:space="preserve">Приложение 10 к решению Думы</t>
  </si>
  <si>
    <t xml:space="preserve">Михайловского муниципального </t>
  </si>
  <si>
    <t xml:space="preserve">района № 162 от 21.02.2017г.</t>
  </si>
  <si>
    <t xml:space="preserve">"Приложение 15 к решению Думы</t>
  </si>
  <si>
    <t xml:space="preserve">района № 146 от 13.12.2016 г."</t>
  </si>
  <si>
    <t xml:space="preserve">Расходы</t>
  </si>
  <si>
    <t xml:space="preserve">районного бюджета на 2018 и 2019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8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9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034006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41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</row>
    <row r="3" customFormat="false" ht="15.75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5" t="s">
        <v>2</v>
      </c>
      <c r="C4" s="5"/>
      <c r="D4" s="5"/>
      <c r="E4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B8" s="6" t="s">
        <v>4</v>
      </c>
      <c r="C8" s="6"/>
      <c r="D8" s="6"/>
      <c r="E8" s="6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30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V10" s="1"/>
      <c r="W10" s="1"/>
    </row>
    <row r="11" customFormat="false" ht="57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W12" s="12" t="s">
        <v>7</v>
      </c>
      <c r="X12" s="10" t="s">
        <v>8</v>
      </c>
    </row>
    <row r="13" customFormat="false" ht="48" hidden="false" customHeight="false" outlineLevel="0" collapsed="false">
      <c r="A13" s="13" t="s">
        <v>9</v>
      </c>
      <c r="B13" s="13" t="s">
        <v>10</v>
      </c>
      <c r="C13" s="14" t="s">
        <v>11</v>
      </c>
      <c r="D13" s="14"/>
      <c r="E13" s="13" t="s">
        <v>12</v>
      </c>
      <c r="F13" s="15" t="s">
        <v>13</v>
      </c>
      <c r="G13" s="16" t="s">
        <v>13</v>
      </c>
      <c r="H13" s="16" t="s">
        <v>13</v>
      </c>
      <c r="I13" s="16" t="s">
        <v>13</v>
      </c>
      <c r="J13" s="16" t="s">
        <v>13</v>
      </c>
      <c r="K13" s="16" t="s">
        <v>13</v>
      </c>
      <c r="L13" s="16" t="s">
        <v>13</v>
      </c>
      <c r="M13" s="16" t="s">
        <v>13</v>
      </c>
      <c r="N13" s="16" t="s">
        <v>13</v>
      </c>
      <c r="O13" s="16" t="s">
        <v>13</v>
      </c>
      <c r="P13" s="16" t="s">
        <v>13</v>
      </c>
      <c r="Q13" s="16" t="s">
        <v>13</v>
      </c>
      <c r="R13" s="16" t="s">
        <v>13</v>
      </c>
      <c r="S13" s="16" t="s">
        <v>13</v>
      </c>
      <c r="T13" s="16" t="s">
        <v>13</v>
      </c>
      <c r="U13" s="17" t="s">
        <v>13</v>
      </c>
      <c r="V13" s="18" t="s">
        <v>14</v>
      </c>
      <c r="W13" s="19" t="s">
        <v>15</v>
      </c>
      <c r="X13" s="13" t="s">
        <v>16</v>
      </c>
    </row>
    <row r="14" customFormat="false" ht="25.5" hidden="false" customHeight="true" outlineLevel="0" collapsed="false">
      <c r="A14" s="20" t="s">
        <v>17</v>
      </c>
      <c r="B14" s="21" t="s">
        <v>18</v>
      </c>
      <c r="C14" s="22"/>
      <c r="D14" s="22" t="s">
        <v>19</v>
      </c>
      <c r="E14" s="23" t="n">
        <f aca="false">E18+E21+E49+E56+E60+E65+E69+E75+E78+E81+E84+E87+E96+E15+E52+E46+E100+E104</f>
        <v>495262.5</v>
      </c>
      <c r="F14" s="23" t="n">
        <f aca="false">F18+F21+F49+F56+F60+F65+F69+F75+F78+F81+F84+F87+F96+F15+F52+F46+F100+F104</f>
        <v>0</v>
      </c>
      <c r="G14" s="23" t="n">
        <f aca="false">G18+G21+G49+G56+G60+G65+G69+G75+G78+G81+G84+G87+G96+G15+G52+G46+G100+G104</f>
        <v>0</v>
      </c>
      <c r="H14" s="23" t="n">
        <f aca="false">H18+H21+H49+H56+H60+H65+H69+H75+H78+H81+H84+H87+H96+H15+H52+H46+H100+H104</f>
        <v>0</v>
      </c>
      <c r="I14" s="23" t="n">
        <f aca="false">I18+I21+I49+I56+I60+I65+I69+I75+I78+I81+I84+I87+I96+I15+I52+I46+I100+I104</f>
        <v>0</v>
      </c>
      <c r="J14" s="23" t="n">
        <f aca="false">J18+J21+J49+J56+J60+J65+J69+J75+J78+J81+J84+J87+J96+J15+J52+J46+J100+J104</f>
        <v>0</v>
      </c>
      <c r="K14" s="23" t="n">
        <f aca="false">K18+K21+K49+K56+K60+K65+K69+K75+K78+K81+K84+K87+K96+K15+K52+K46+K100+K104</f>
        <v>0</v>
      </c>
      <c r="L14" s="23" t="n">
        <f aca="false">L18+L21+L49+L56+L60+L65+L69+L75+L78+L81+L84+L87+L96+L15+L52+L46+L100+L104</f>
        <v>0</v>
      </c>
      <c r="M14" s="23" t="n">
        <f aca="false">M18+M21+M49+M56+M60+M65+M69+M75+M78+M81+M84+M87+M96+M15+M52+M46+M100+M104</f>
        <v>0</v>
      </c>
      <c r="N14" s="23" t="n">
        <f aca="false">N18+N21+N49+N56+N60+N65+N69+N75+N78+N81+N84+N87+N96+N15+N52+N46+N100+N104</f>
        <v>0</v>
      </c>
      <c r="O14" s="23" t="n">
        <f aca="false">O18+O21+O49+O56+O60+O65+O69+O75+O78+O81+O84+O87+O96+O15+O52+O46+O100+O104</f>
        <v>0</v>
      </c>
      <c r="P14" s="23" t="n">
        <f aca="false">P18+P21+P49+P56+P60+P65+P69+P75+P78+P81+P84+P87+P96+P15+P52+P46+P100+P104</f>
        <v>0</v>
      </c>
      <c r="Q14" s="23" t="n">
        <f aca="false">Q18+Q21+Q49+Q56+Q60+Q65+Q69+Q75+Q78+Q81+Q84+Q87+Q96+Q15+Q52+Q46+Q100+Q104</f>
        <v>0</v>
      </c>
      <c r="R14" s="23" t="n">
        <f aca="false">R18+R21+R49+R56+R60+R65+R69+R75+R78+R81+R84+R87+R96+R15+R52+R46+R100+R104</f>
        <v>0</v>
      </c>
      <c r="S14" s="23" t="n">
        <f aca="false">S18+S21+S49+S56+S60+S65+S69+S75+S78+S81+S84+S87+S96+S15+S52+S46+S100+S104</f>
        <v>0</v>
      </c>
      <c r="T14" s="23" t="n">
        <f aca="false">T18+T21+T49+T56+T60+T65+T69+T75+T78+T81+T84+T87+T96+T15+T52+T46+T100+T104</f>
        <v>0</v>
      </c>
      <c r="U14" s="23" t="n">
        <f aca="false">U18+U21+U49+U56+U60+U65+U69+U75+U78+U81+U84+U87+U96+U15+U52+U46+U100+U104</f>
        <v>0</v>
      </c>
      <c r="V14" s="23" t="n">
        <f aca="false">V18+V21+V49+V56+V60+V65+V69+V75+V78+V81+V84+V87+V96+V15+V52+V46+V100+V104</f>
        <v>0</v>
      </c>
      <c r="W14" s="23" t="n">
        <f aca="false">W18+W21+W49+W56+W60+W65+W69+W75+W78+W81+W84+W87+W96+W15+W52+W46+W100+W104</f>
        <v>0</v>
      </c>
      <c r="X14" s="23" t="n">
        <f aca="false">X18+X21+X49+X56+X60+X65+X69+X75+X78+X81+X84+X87+X96+X15+X52+X46+X100+X104</f>
        <v>495292.3</v>
      </c>
    </row>
    <row r="15" customFormat="false" ht="36" hidden="false" customHeight="true" outlineLevel="0" collapsed="false">
      <c r="A15" s="24" t="s">
        <v>20</v>
      </c>
      <c r="B15" s="25" t="s">
        <v>21</v>
      </c>
      <c r="C15" s="26"/>
      <c r="D15" s="26" t="s">
        <v>22</v>
      </c>
      <c r="E15" s="27" t="n">
        <f aca="false">E16</f>
        <v>0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1"/>
      <c r="X15" s="27" t="n">
        <f aca="false">X16</f>
        <v>0</v>
      </c>
    </row>
    <row r="16" customFormat="false" ht="18" hidden="false" customHeight="true" outlineLevel="0" collapsed="false">
      <c r="A16" s="32" t="s">
        <v>23</v>
      </c>
      <c r="B16" s="33" t="s">
        <v>21</v>
      </c>
      <c r="C16" s="34"/>
      <c r="D16" s="34" t="s">
        <v>22</v>
      </c>
      <c r="E16" s="35" t="n">
        <f aca="false">E17</f>
        <v>0</v>
      </c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1"/>
      <c r="X16" s="35" t="n">
        <f aca="false">X17</f>
        <v>0</v>
      </c>
    </row>
    <row r="17" customFormat="false" ht="25.5" hidden="false" customHeight="true" outlineLevel="0" collapsed="false">
      <c r="A17" s="36" t="s">
        <v>24</v>
      </c>
      <c r="B17" s="37" t="s">
        <v>21</v>
      </c>
      <c r="C17" s="38"/>
      <c r="D17" s="38" t="s">
        <v>25</v>
      </c>
      <c r="E17" s="39" t="n">
        <v>0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1"/>
      <c r="X17" s="39" t="n">
        <v>0</v>
      </c>
    </row>
    <row r="18" customFormat="false" ht="32.25" hidden="false" customHeight="false" outlineLevel="0" collapsed="false">
      <c r="A18" s="40" t="s">
        <v>26</v>
      </c>
      <c r="B18" s="41" t="n">
        <v>951</v>
      </c>
      <c r="C18" s="42"/>
      <c r="D18" s="42" t="s">
        <v>27</v>
      </c>
      <c r="E18" s="43" t="n">
        <f aca="false">E19</f>
        <v>10500</v>
      </c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1"/>
      <c r="X18" s="43" t="n">
        <f aca="false">X19</f>
        <v>10500</v>
      </c>
    </row>
    <row r="19" customFormat="false" ht="16.5" hidden="false" customHeight="false" outlineLevel="0" collapsed="false">
      <c r="A19" s="32" t="s">
        <v>23</v>
      </c>
      <c r="B19" s="44" t="n">
        <v>951</v>
      </c>
      <c r="C19" s="45"/>
      <c r="D19" s="46" t="s">
        <v>27</v>
      </c>
      <c r="E19" s="47" t="n">
        <f aca="false">E20</f>
        <v>10500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1"/>
      <c r="X19" s="47" t="n">
        <f aca="false">X20</f>
        <v>10500</v>
      </c>
    </row>
    <row r="20" customFormat="false" ht="32.25" hidden="false" customHeight="false" outlineLevel="0" collapsed="false">
      <c r="A20" s="48" t="s">
        <v>28</v>
      </c>
      <c r="B20" s="49" t="n">
        <v>951</v>
      </c>
      <c r="C20" s="50"/>
      <c r="D20" s="51" t="s">
        <v>29</v>
      </c>
      <c r="E20" s="52" t="n">
        <v>10500</v>
      </c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31"/>
      <c r="X20" s="52" t="n">
        <v>10500</v>
      </c>
    </row>
    <row r="21" customFormat="false" ht="32.25" hidden="false" customHeight="false" outlineLevel="0" collapsed="false">
      <c r="A21" s="40" t="s">
        <v>30</v>
      </c>
      <c r="B21" s="41" t="n">
        <v>953</v>
      </c>
      <c r="C21" s="42"/>
      <c r="D21" s="42" t="s">
        <v>31</v>
      </c>
      <c r="E21" s="43" t="n">
        <f aca="false">E22</f>
        <v>433691.5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1"/>
      <c r="X21" s="43" t="n">
        <f aca="false">X22</f>
        <v>436085.3</v>
      </c>
    </row>
    <row r="22" customFormat="false" ht="25.5" hidden="false" customHeight="false" outlineLevel="0" collapsed="false">
      <c r="A22" s="32" t="s">
        <v>32</v>
      </c>
      <c r="B22" s="44" t="s">
        <v>33</v>
      </c>
      <c r="C22" s="45"/>
      <c r="D22" s="46" t="s">
        <v>19</v>
      </c>
      <c r="E22" s="47" t="n">
        <f aca="false">E23+E28+E37+E43+E39</f>
        <v>433691.5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1"/>
      <c r="X22" s="47" t="n">
        <f aca="false">X23+X28+X37+X43+X39</f>
        <v>436085.3</v>
      </c>
    </row>
    <row r="23" customFormat="false" ht="19.5" hidden="false" customHeight="true" outlineLevel="0" collapsed="false">
      <c r="A23" s="53" t="s">
        <v>34</v>
      </c>
      <c r="B23" s="54" t="n">
        <v>953</v>
      </c>
      <c r="C23" s="55"/>
      <c r="D23" s="55" t="s">
        <v>35</v>
      </c>
      <c r="E23" s="56" t="n">
        <f aca="false">E24+E27+E25+E26</f>
        <v>98574</v>
      </c>
      <c r="F23" s="56" t="n">
        <f aca="false">F24+F27+F25+F26</f>
        <v>0</v>
      </c>
      <c r="G23" s="56" t="n">
        <f aca="false">G24+G27+G25+G26</f>
        <v>0</v>
      </c>
      <c r="H23" s="56" t="n">
        <f aca="false">H24+H27+H25+H26</f>
        <v>0</v>
      </c>
      <c r="I23" s="56" t="n">
        <f aca="false">I24+I27+I25+I26</f>
        <v>0</v>
      </c>
      <c r="J23" s="56" t="n">
        <f aca="false">J24+J27+J25+J26</f>
        <v>0</v>
      </c>
      <c r="K23" s="56" t="n">
        <f aca="false">K24+K27+K25+K26</f>
        <v>0</v>
      </c>
      <c r="L23" s="56" t="n">
        <f aca="false">L24+L27+L25+L26</f>
        <v>0</v>
      </c>
      <c r="M23" s="56" t="n">
        <f aca="false">M24+M27+M25+M26</f>
        <v>0</v>
      </c>
      <c r="N23" s="56" t="n">
        <f aca="false">N24+N27+N25+N26</f>
        <v>0</v>
      </c>
      <c r="O23" s="56" t="n">
        <f aca="false">O24+O27+O25+O26</f>
        <v>0</v>
      </c>
      <c r="P23" s="56" t="n">
        <f aca="false">P24+P27+P25+P26</f>
        <v>0</v>
      </c>
      <c r="Q23" s="56" t="n">
        <f aca="false">Q24+Q27+Q25+Q26</f>
        <v>0</v>
      </c>
      <c r="R23" s="56" t="n">
        <f aca="false">R24+R27+R25+R26</f>
        <v>0</v>
      </c>
      <c r="S23" s="56" t="n">
        <f aca="false">S24+S27+S25+S26</f>
        <v>0</v>
      </c>
      <c r="T23" s="56" t="n">
        <f aca="false">T24+T27+T25+T26</f>
        <v>0</v>
      </c>
      <c r="U23" s="56" t="n">
        <f aca="false">U24+U27+U25+U26</f>
        <v>0</v>
      </c>
      <c r="V23" s="56" t="n">
        <f aca="false">V24+V27+V25+V26</f>
        <v>0</v>
      </c>
      <c r="W23" s="56" t="n">
        <f aca="false">W24+W27+W25+W26</f>
        <v>0</v>
      </c>
      <c r="X23" s="56" t="n">
        <f aca="false">X24+X27+X25+X26</f>
        <v>100083.1</v>
      </c>
    </row>
    <row r="24" customFormat="false" ht="32.25" hidden="false" customHeight="false" outlineLevel="0" collapsed="false">
      <c r="A24" s="57" t="s">
        <v>28</v>
      </c>
      <c r="B24" s="58" t="n">
        <v>953</v>
      </c>
      <c r="C24" s="51"/>
      <c r="D24" s="51" t="s">
        <v>36</v>
      </c>
      <c r="E24" s="52" t="n">
        <v>32358</v>
      </c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1"/>
      <c r="X24" s="59" t="n">
        <v>33867.1</v>
      </c>
    </row>
    <row r="25" customFormat="false" ht="32.25" hidden="false" customHeight="false" outlineLevel="0" collapsed="false">
      <c r="A25" s="48" t="s">
        <v>37</v>
      </c>
      <c r="B25" s="58" t="n">
        <v>953</v>
      </c>
      <c r="C25" s="51"/>
      <c r="D25" s="51" t="s">
        <v>38</v>
      </c>
      <c r="E25" s="52" t="n">
        <v>0</v>
      </c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31"/>
      <c r="X25" s="52" t="n">
        <v>0</v>
      </c>
    </row>
    <row r="26" customFormat="false" ht="32.25" hidden="false" customHeight="false" outlineLevel="0" collapsed="false">
      <c r="A26" s="48" t="s">
        <v>39</v>
      </c>
      <c r="B26" s="58" t="n">
        <v>953</v>
      </c>
      <c r="C26" s="51" t="s">
        <v>40</v>
      </c>
      <c r="D26" s="51" t="s">
        <v>41</v>
      </c>
      <c r="E26" s="52" t="n">
        <v>0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1"/>
      <c r="X26" s="52" t="n">
        <v>0</v>
      </c>
    </row>
    <row r="27" customFormat="false" ht="51" hidden="false" customHeight="true" outlineLevel="0" collapsed="false">
      <c r="A27" s="36" t="s">
        <v>42</v>
      </c>
      <c r="B27" s="58" t="n">
        <v>953</v>
      </c>
      <c r="C27" s="51"/>
      <c r="D27" s="51" t="s">
        <v>43</v>
      </c>
      <c r="E27" s="52" t="n">
        <v>66216</v>
      </c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1"/>
      <c r="X27" s="52" t="n">
        <v>66216</v>
      </c>
    </row>
    <row r="28" customFormat="false" ht="23.25" hidden="false" customHeight="true" outlineLevel="0" collapsed="false">
      <c r="A28" s="60" t="s">
        <v>44</v>
      </c>
      <c r="B28" s="61" t="n">
        <v>953</v>
      </c>
      <c r="C28" s="55"/>
      <c r="D28" s="55" t="s">
        <v>45</v>
      </c>
      <c r="E28" s="56" t="n">
        <f aca="false">E29+E30+E32+E33+E34+E35+E31+E36</f>
        <v>302942.45</v>
      </c>
      <c r="F28" s="56" t="n">
        <f aca="false">F29+F30+F32+F33+F34+F35+F31+F36</f>
        <v>0</v>
      </c>
      <c r="G28" s="56" t="n">
        <f aca="false">G29+G30+G32+G33+G34+G35+G31+G36</f>
        <v>0</v>
      </c>
      <c r="H28" s="56" t="n">
        <f aca="false">H29+H30+H32+H33+H34+H35+H31+H36</f>
        <v>0</v>
      </c>
      <c r="I28" s="56" t="n">
        <f aca="false">I29+I30+I32+I33+I34+I35+I31+I36</f>
        <v>0</v>
      </c>
      <c r="J28" s="56" t="n">
        <f aca="false">J29+J30+J32+J33+J34+J35+J31+J36</f>
        <v>0</v>
      </c>
      <c r="K28" s="56" t="n">
        <f aca="false">K29+K30+K32+K33+K34+K35+K31+K36</f>
        <v>0</v>
      </c>
      <c r="L28" s="56" t="n">
        <f aca="false">L29+L30+L32+L33+L34+L35+L31+L36</f>
        <v>0</v>
      </c>
      <c r="M28" s="56" t="n">
        <f aca="false">M29+M30+M32+M33+M34+M35+M31+M36</f>
        <v>0</v>
      </c>
      <c r="N28" s="56" t="n">
        <f aca="false">N29+N30+N32+N33+N34+N35+N31+N36</f>
        <v>0</v>
      </c>
      <c r="O28" s="56" t="n">
        <f aca="false">O29+O30+O32+O33+O34+O35+O31+O36</f>
        <v>0</v>
      </c>
      <c r="P28" s="56" t="n">
        <f aca="false">P29+P30+P32+P33+P34+P35+P31+P36</f>
        <v>0</v>
      </c>
      <c r="Q28" s="56" t="n">
        <f aca="false">Q29+Q30+Q32+Q33+Q34+Q35+Q31+Q36</f>
        <v>0</v>
      </c>
      <c r="R28" s="56" t="n">
        <f aca="false">R29+R30+R32+R33+R34+R35+R31+R36</f>
        <v>0</v>
      </c>
      <c r="S28" s="56" t="n">
        <f aca="false">S29+S30+S32+S33+S34+S35+S31+S36</f>
        <v>0</v>
      </c>
      <c r="T28" s="56" t="n">
        <f aca="false">T29+T30+T32+T33+T34+T35+T31+T36</f>
        <v>0</v>
      </c>
      <c r="U28" s="56" t="n">
        <f aca="false">U29+U30+U32+U33+U34+U35+U31+U36</f>
        <v>0</v>
      </c>
      <c r="V28" s="56" t="n">
        <f aca="false">V29+V30+V32+V33+V34+V35+V31+V36</f>
        <v>0</v>
      </c>
      <c r="W28" s="56" t="n">
        <f aca="false">W29+W30+W32+W33+W34+W35+W31+W36</f>
        <v>0</v>
      </c>
      <c r="X28" s="56" t="n">
        <f aca="false">X29+X30+X32+X33+X34+X35+X31+X36</f>
        <v>303827.15</v>
      </c>
    </row>
    <row r="29" customFormat="false" ht="32.25" hidden="false" customHeight="false" outlineLevel="0" collapsed="false">
      <c r="A29" s="57" t="s">
        <v>46</v>
      </c>
      <c r="B29" s="58" t="n">
        <v>953</v>
      </c>
      <c r="C29" s="51"/>
      <c r="D29" s="51" t="s">
        <v>47</v>
      </c>
      <c r="E29" s="52" t="n">
        <v>0</v>
      </c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31"/>
      <c r="X29" s="52" t="n">
        <v>0</v>
      </c>
    </row>
    <row r="30" customFormat="false" ht="32.25" hidden="false" customHeight="false" outlineLevel="0" collapsed="false">
      <c r="A30" s="57" t="s">
        <v>28</v>
      </c>
      <c r="B30" s="58" t="n">
        <v>953</v>
      </c>
      <c r="C30" s="51"/>
      <c r="D30" s="51" t="s">
        <v>48</v>
      </c>
      <c r="E30" s="52" t="n">
        <v>62153.7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1"/>
      <c r="X30" s="52" t="n">
        <v>63038.4</v>
      </c>
    </row>
    <row r="31" customFormat="false" ht="32.25" hidden="false" customHeight="false" outlineLevel="0" collapsed="false">
      <c r="A31" s="48" t="s">
        <v>49</v>
      </c>
      <c r="B31" s="58" t="n">
        <v>953</v>
      </c>
      <c r="C31" s="51"/>
      <c r="D31" s="51" t="s">
        <v>50</v>
      </c>
      <c r="E31" s="52" t="n">
        <v>0</v>
      </c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1"/>
      <c r="X31" s="52" t="n">
        <v>0</v>
      </c>
    </row>
    <row r="32" customFormat="false" ht="32.25" hidden="false" customHeight="false" outlineLevel="0" collapsed="false">
      <c r="A32" s="57" t="s">
        <v>51</v>
      </c>
      <c r="B32" s="62" t="n">
        <v>953</v>
      </c>
      <c r="C32" s="51"/>
      <c r="D32" s="51" t="s">
        <v>52</v>
      </c>
      <c r="E32" s="52" t="n">
        <v>5776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1"/>
      <c r="X32" s="52" t="n">
        <v>5776</v>
      </c>
    </row>
    <row r="33" customFormat="false" ht="48" hidden="false" customHeight="true" outlineLevel="0" collapsed="false">
      <c r="A33" s="63" t="s">
        <v>53</v>
      </c>
      <c r="B33" s="64" t="n">
        <v>953</v>
      </c>
      <c r="C33" s="51"/>
      <c r="D33" s="51" t="s">
        <v>54</v>
      </c>
      <c r="E33" s="52" t="n">
        <v>231255</v>
      </c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31"/>
      <c r="X33" s="52" t="n">
        <v>231255</v>
      </c>
    </row>
    <row r="34" customFormat="false" ht="33" hidden="false" customHeight="true" outlineLevel="0" collapsed="false">
      <c r="A34" s="65" t="s">
        <v>55</v>
      </c>
      <c r="B34" s="49" t="n">
        <v>953</v>
      </c>
      <c r="C34" s="51"/>
      <c r="D34" s="51" t="s">
        <v>56</v>
      </c>
      <c r="E34" s="52" t="n">
        <v>700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1"/>
      <c r="X34" s="52" t="n">
        <v>700</v>
      </c>
    </row>
    <row r="35" customFormat="false" ht="20.25" hidden="false" customHeight="true" outlineLevel="0" collapsed="false">
      <c r="A35" s="36" t="s">
        <v>57</v>
      </c>
      <c r="B35" s="58" t="n">
        <v>953</v>
      </c>
      <c r="C35" s="51"/>
      <c r="D35" s="51" t="s">
        <v>58</v>
      </c>
      <c r="E35" s="52" t="n">
        <v>3057.75</v>
      </c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1"/>
      <c r="X35" s="52" t="n">
        <v>3057.75</v>
      </c>
    </row>
    <row r="36" customFormat="false" ht="49.5" hidden="false" customHeight="true" outlineLevel="0" collapsed="false">
      <c r="A36" s="36" t="s">
        <v>59</v>
      </c>
      <c r="B36" s="58" t="n">
        <v>953</v>
      </c>
      <c r="C36" s="51"/>
      <c r="D36" s="51" t="s">
        <v>60</v>
      </c>
      <c r="E36" s="52" t="n">
        <v>0</v>
      </c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1"/>
      <c r="X36" s="52" t="n">
        <v>0</v>
      </c>
    </row>
    <row r="37" customFormat="false" ht="32.25" hidden="false" customHeight="false" outlineLevel="0" collapsed="false">
      <c r="A37" s="53" t="s">
        <v>61</v>
      </c>
      <c r="B37" s="61" t="n">
        <v>953</v>
      </c>
      <c r="C37" s="55"/>
      <c r="D37" s="55" t="s">
        <v>62</v>
      </c>
      <c r="E37" s="56" t="n">
        <f aca="false">E38</f>
        <v>19538.2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1"/>
      <c r="X37" s="56" t="n">
        <f aca="false">X38</f>
        <v>19538.2</v>
      </c>
    </row>
    <row r="38" customFormat="false" ht="32.25" hidden="false" customHeight="false" outlineLevel="0" collapsed="false">
      <c r="A38" s="57" t="s">
        <v>63</v>
      </c>
      <c r="B38" s="58" t="n">
        <v>953</v>
      </c>
      <c r="C38" s="51"/>
      <c r="D38" s="51" t="s">
        <v>64</v>
      </c>
      <c r="E38" s="52" t="n">
        <v>19538.2</v>
      </c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0"/>
      <c r="W38" s="31"/>
      <c r="X38" s="52" t="n">
        <v>19538.2</v>
      </c>
    </row>
    <row r="39" customFormat="false" ht="32.25" hidden="false" customHeight="false" outlineLevel="0" collapsed="false">
      <c r="A39" s="66" t="s">
        <v>65</v>
      </c>
      <c r="B39" s="54" t="n">
        <v>953</v>
      </c>
      <c r="C39" s="55"/>
      <c r="D39" s="55" t="s">
        <v>66</v>
      </c>
      <c r="E39" s="56" t="n">
        <f aca="false">E42+E40+E41</f>
        <v>0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/>
      <c r="W39" s="31"/>
      <c r="X39" s="56" t="n">
        <f aca="false">X42+X40+X41</f>
        <v>0</v>
      </c>
    </row>
    <row r="40" customFormat="false" ht="32.25" hidden="false" customHeight="false" outlineLevel="0" collapsed="false">
      <c r="A40" s="48" t="s">
        <v>67</v>
      </c>
      <c r="B40" s="58" t="n">
        <v>953</v>
      </c>
      <c r="C40" s="51"/>
      <c r="D40" s="51" t="s">
        <v>41</v>
      </c>
      <c r="E40" s="52" t="n">
        <v>0</v>
      </c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  <c r="W40" s="31"/>
      <c r="X40" s="52" t="n">
        <v>0</v>
      </c>
    </row>
    <row r="41" customFormat="false" ht="32.25" hidden="false" customHeight="false" outlineLevel="0" collapsed="false">
      <c r="A41" s="48" t="s">
        <v>68</v>
      </c>
      <c r="B41" s="58" t="n">
        <v>953</v>
      </c>
      <c r="C41" s="51"/>
      <c r="D41" s="51" t="s">
        <v>69</v>
      </c>
      <c r="E41" s="52" t="n">
        <v>0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/>
      <c r="W41" s="31"/>
      <c r="X41" s="52" t="n">
        <v>0</v>
      </c>
    </row>
    <row r="42" customFormat="false" ht="32.25" hidden="false" customHeight="false" outlineLevel="0" collapsed="false">
      <c r="A42" s="48" t="s">
        <v>70</v>
      </c>
      <c r="B42" s="58" t="n">
        <v>953</v>
      </c>
      <c r="C42" s="51"/>
      <c r="D42" s="51" t="s">
        <v>71</v>
      </c>
      <c r="E42" s="52" t="n">
        <v>0</v>
      </c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0"/>
      <c r="W42" s="31"/>
      <c r="X42" s="52" t="n">
        <v>0</v>
      </c>
    </row>
    <row r="43" customFormat="false" ht="32.25" hidden="false" customHeight="false" outlineLevel="0" collapsed="false">
      <c r="A43" s="53" t="s">
        <v>72</v>
      </c>
      <c r="B43" s="54" t="n">
        <v>953</v>
      </c>
      <c r="C43" s="55"/>
      <c r="D43" s="55" t="s">
        <v>73</v>
      </c>
      <c r="E43" s="56" t="n">
        <f aca="false">E44+E45</f>
        <v>12636.85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1"/>
      <c r="X43" s="56" t="n">
        <f aca="false">X44+X45</f>
        <v>12636.85</v>
      </c>
    </row>
    <row r="44" customFormat="false" ht="32.25" hidden="false" customHeight="false" outlineLevel="0" collapsed="false">
      <c r="A44" s="57" t="s">
        <v>46</v>
      </c>
      <c r="B44" s="58" t="n">
        <v>953</v>
      </c>
      <c r="C44" s="51"/>
      <c r="D44" s="51" t="s">
        <v>74</v>
      </c>
      <c r="E44" s="52" t="n">
        <v>12357.6</v>
      </c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/>
      <c r="W44" s="31"/>
      <c r="X44" s="52" t="n">
        <v>12357.6</v>
      </c>
    </row>
    <row r="45" customFormat="false" ht="16.5" hidden="false" customHeight="false" outlineLevel="0" collapsed="false">
      <c r="A45" s="57" t="s">
        <v>75</v>
      </c>
      <c r="B45" s="58" t="n">
        <v>953</v>
      </c>
      <c r="C45" s="51"/>
      <c r="D45" s="51" t="s">
        <v>76</v>
      </c>
      <c r="E45" s="52" t="n">
        <v>279.25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0"/>
      <c r="W45" s="31"/>
      <c r="X45" s="52" t="n">
        <v>279.25</v>
      </c>
    </row>
    <row r="46" customFormat="false" ht="32.25" hidden="false" customHeight="false" outlineLevel="0" collapsed="false">
      <c r="A46" s="67" t="s">
        <v>77</v>
      </c>
      <c r="B46" s="41" t="n">
        <v>951</v>
      </c>
      <c r="C46" s="42"/>
      <c r="D46" s="42" t="s">
        <v>78</v>
      </c>
      <c r="E46" s="68" t="n">
        <f aca="false">E47</f>
        <v>30</v>
      </c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0"/>
      <c r="W46" s="31"/>
      <c r="X46" s="68" t="n">
        <f aca="false">X47</f>
        <v>0</v>
      </c>
    </row>
    <row r="47" customFormat="false" ht="16.5" hidden="false" customHeight="false" outlineLevel="0" collapsed="false">
      <c r="A47" s="32" t="s">
        <v>23</v>
      </c>
      <c r="B47" s="69" t="n">
        <v>951</v>
      </c>
      <c r="C47" s="70"/>
      <c r="D47" s="70" t="s">
        <v>78</v>
      </c>
      <c r="E47" s="71" t="n">
        <f aca="false">E48</f>
        <v>30</v>
      </c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31"/>
      <c r="X47" s="71" t="n">
        <f aca="false">X48</f>
        <v>0</v>
      </c>
    </row>
    <row r="48" customFormat="false" ht="32.25" hidden="false" customHeight="false" outlineLevel="0" collapsed="false">
      <c r="A48" s="36" t="s">
        <v>79</v>
      </c>
      <c r="B48" s="58" t="n">
        <v>951</v>
      </c>
      <c r="C48" s="51"/>
      <c r="D48" s="51" t="s">
        <v>80</v>
      </c>
      <c r="E48" s="59" t="n">
        <v>30</v>
      </c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0"/>
      <c r="W48" s="31"/>
      <c r="X48" s="59" t="n">
        <v>0</v>
      </c>
    </row>
    <row r="49" customFormat="false" ht="31.5" hidden="false" customHeight="true" outlineLevel="0" collapsed="false">
      <c r="A49" s="40" t="s">
        <v>81</v>
      </c>
      <c r="B49" s="41" t="n">
        <v>951</v>
      </c>
      <c r="C49" s="42"/>
      <c r="D49" s="42" t="s">
        <v>82</v>
      </c>
      <c r="E49" s="68" t="n">
        <f aca="false">E50</f>
        <v>50</v>
      </c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/>
      <c r="W49" s="31"/>
      <c r="X49" s="68" t="n">
        <f aca="false">X50</f>
        <v>0</v>
      </c>
    </row>
    <row r="50" customFormat="false" ht="16.5" hidden="false" customHeight="false" outlineLevel="0" collapsed="false">
      <c r="A50" s="32" t="s">
        <v>23</v>
      </c>
      <c r="B50" s="44" t="n">
        <v>951</v>
      </c>
      <c r="C50" s="45"/>
      <c r="D50" s="46" t="s">
        <v>82</v>
      </c>
      <c r="E50" s="72" t="n">
        <f aca="false">E51</f>
        <v>50</v>
      </c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/>
      <c r="W50" s="31"/>
      <c r="X50" s="72" t="n">
        <f aca="false">X51</f>
        <v>0</v>
      </c>
    </row>
    <row r="51" customFormat="false" ht="33" hidden="false" customHeight="true" outlineLevel="0" collapsed="false">
      <c r="A51" s="36" t="s">
        <v>83</v>
      </c>
      <c r="B51" s="58" t="n">
        <v>951</v>
      </c>
      <c r="C51" s="51"/>
      <c r="D51" s="51" t="s">
        <v>84</v>
      </c>
      <c r="E51" s="59" t="n">
        <v>50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31"/>
      <c r="X51" s="59" t="n">
        <v>0</v>
      </c>
    </row>
    <row r="52" customFormat="false" ht="33" hidden="false" customHeight="true" outlineLevel="0" collapsed="false">
      <c r="A52" s="73" t="s">
        <v>85</v>
      </c>
      <c r="B52" s="41" t="n">
        <v>951</v>
      </c>
      <c r="C52" s="42"/>
      <c r="D52" s="42" t="s">
        <v>86</v>
      </c>
      <c r="E52" s="68" t="n">
        <f aca="false">E53</f>
        <v>120</v>
      </c>
      <c r="F52" s="2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/>
      <c r="W52" s="31"/>
      <c r="X52" s="68" t="n">
        <f aca="false">X53</f>
        <v>0</v>
      </c>
    </row>
    <row r="53" customFormat="false" ht="18.75" hidden="false" customHeight="true" outlineLevel="0" collapsed="false">
      <c r="A53" s="32" t="s">
        <v>23</v>
      </c>
      <c r="B53" s="69" t="n">
        <v>951</v>
      </c>
      <c r="C53" s="70"/>
      <c r="D53" s="70" t="s">
        <v>86</v>
      </c>
      <c r="E53" s="71" t="n">
        <f aca="false">E54+E55</f>
        <v>120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31"/>
      <c r="X53" s="71" t="n">
        <f aca="false">X54+X55</f>
        <v>0</v>
      </c>
    </row>
    <row r="54" customFormat="false" ht="33" hidden="false" customHeight="true" outlineLevel="0" collapsed="false">
      <c r="A54" s="57" t="s">
        <v>87</v>
      </c>
      <c r="B54" s="58" t="n">
        <v>951</v>
      </c>
      <c r="C54" s="51"/>
      <c r="D54" s="51" t="s">
        <v>88</v>
      </c>
      <c r="E54" s="59" t="n">
        <v>100</v>
      </c>
      <c r="F54" s="2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31"/>
      <c r="X54" s="59" t="n">
        <v>0</v>
      </c>
    </row>
    <row r="55" customFormat="false" ht="33" hidden="false" customHeight="true" outlineLevel="0" collapsed="false">
      <c r="A55" s="57" t="s">
        <v>89</v>
      </c>
      <c r="B55" s="58" t="n">
        <v>951</v>
      </c>
      <c r="C55" s="51"/>
      <c r="D55" s="51" t="s">
        <v>90</v>
      </c>
      <c r="E55" s="59" t="n">
        <v>20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31"/>
      <c r="X55" s="59" t="n">
        <v>0</v>
      </c>
    </row>
    <row r="56" customFormat="false" ht="42" hidden="false" customHeight="true" outlineLevel="0" collapsed="false">
      <c r="A56" s="24" t="s">
        <v>91</v>
      </c>
      <c r="B56" s="41" t="n">
        <v>951</v>
      </c>
      <c r="C56" s="42"/>
      <c r="D56" s="42" t="s">
        <v>92</v>
      </c>
      <c r="E56" s="68" t="n">
        <f aca="false">E57</f>
        <v>80</v>
      </c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31"/>
      <c r="X56" s="68" t="n">
        <f aca="false">X57</f>
        <v>0</v>
      </c>
    </row>
    <row r="57" customFormat="false" ht="16.5" hidden="false" customHeight="false" outlineLevel="0" collapsed="false">
      <c r="A57" s="32" t="s">
        <v>23</v>
      </c>
      <c r="B57" s="44" t="n">
        <v>951</v>
      </c>
      <c r="C57" s="45"/>
      <c r="D57" s="46" t="s">
        <v>92</v>
      </c>
      <c r="E57" s="72" t="n">
        <f aca="false">E58+E59</f>
        <v>80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31"/>
      <c r="X57" s="72" t="n">
        <f aca="false">X58+X59</f>
        <v>0</v>
      </c>
    </row>
    <row r="58" customFormat="false" ht="34.5" hidden="false" customHeight="true" outlineLevel="0" collapsed="false">
      <c r="A58" s="57" t="s">
        <v>93</v>
      </c>
      <c r="B58" s="58" t="n">
        <v>951</v>
      </c>
      <c r="C58" s="51"/>
      <c r="D58" s="51" t="s">
        <v>94</v>
      </c>
      <c r="E58" s="59" t="n">
        <v>40</v>
      </c>
      <c r="F58" s="28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31"/>
      <c r="X58" s="59" t="n">
        <v>0</v>
      </c>
    </row>
    <row r="59" customFormat="false" ht="32.25" hidden="false" customHeight="false" outlineLevel="0" collapsed="false">
      <c r="A59" s="57" t="s">
        <v>95</v>
      </c>
      <c r="B59" s="58" t="n">
        <v>951</v>
      </c>
      <c r="C59" s="51"/>
      <c r="D59" s="51" t="s">
        <v>96</v>
      </c>
      <c r="E59" s="59" t="n">
        <v>40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31"/>
      <c r="X59" s="59" t="n">
        <v>0</v>
      </c>
    </row>
    <row r="60" customFormat="false" ht="35.25" hidden="false" customHeight="true" outlineLevel="0" collapsed="false">
      <c r="A60" s="24" t="s">
        <v>97</v>
      </c>
      <c r="B60" s="41" t="n">
        <v>951</v>
      </c>
      <c r="C60" s="42"/>
      <c r="D60" s="42" t="s">
        <v>98</v>
      </c>
      <c r="E60" s="43" t="n">
        <f aca="false">E61</f>
        <v>0</v>
      </c>
      <c r="F60" s="28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31"/>
      <c r="X60" s="43" t="n">
        <f aca="false">X61</f>
        <v>0</v>
      </c>
    </row>
    <row r="61" customFormat="false" ht="16.5" hidden="false" customHeight="false" outlineLevel="0" collapsed="false">
      <c r="A61" s="32" t="s">
        <v>23</v>
      </c>
      <c r="B61" s="44" t="n">
        <v>951</v>
      </c>
      <c r="C61" s="45"/>
      <c r="D61" s="46" t="s">
        <v>98</v>
      </c>
      <c r="E61" s="47" t="n">
        <f aca="false">E62+E63+E64</f>
        <v>0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31"/>
      <c r="X61" s="47" t="n">
        <f aca="false">X62+X63+X64</f>
        <v>0</v>
      </c>
    </row>
    <row r="62" customFormat="false" ht="49.5" hidden="false" customHeight="true" outlineLevel="0" collapsed="false">
      <c r="A62" s="57" t="s">
        <v>99</v>
      </c>
      <c r="B62" s="58" t="n">
        <v>951</v>
      </c>
      <c r="C62" s="51"/>
      <c r="D62" s="51" t="s">
        <v>100</v>
      </c>
      <c r="E62" s="52" t="n">
        <v>0</v>
      </c>
      <c r="F62" s="28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31"/>
      <c r="X62" s="52" t="n">
        <v>0</v>
      </c>
    </row>
    <row r="63" customFormat="false" ht="35.25" hidden="false" customHeight="true" outlineLevel="0" collapsed="false">
      <c r="A63" s="57" t="s">
        <v>101</v>
      </c>
      <c r="B63" s="58" t="n">
        <v>951</v>
      </c>
      <c r="C63" s="51"/>
      <c r="D63" s="51" t="s">
        <v>102</v>
      </c>
      <c r="E63" s="52" t="n">
        <v>0</v>
      </c>
      <c r="F63" s="28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31"/>
      <c r="X63" s="52" t="n">
        <v>0</v>
      </c>
    </row>
    <row r="64" customFormat="false" ht="35.25" hidden="false" customHeight="true" outlineLevel="0" collapsed="false">
      <c r="A64" s="57" t="s">
        <v>103</v>
      </c>
      <c r="B64" s="58" t="n">
        <v>951</v>
      </c>
      <c r="C64" s="51"/>
      <c r="D64" s="51" t="s">
        <v>104</v>
      </c>
      <c r="E64" s="52" t="n">
        <v>0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31"/>
      <c r="X64" s="52" t="n">
        <v>0</v>
      </c>
    </row>
    <row r="65" customFormat="false" ht="33" hidden="false" customHeight="true" outlineLevel="0" collapsed="false">
      <c r="A65" s="24" t="s">
        <v>105</v>
      </c>
      <c r="B65" s="41" t="n">
        <v>951</v>
      </c>
      <c r="C65" s="42"/>
      <c r="D65" s="42" t="s">
        <v>106</v>
      </c>
      <c r="E65" s="43" t="n">
        <f aca="false">E66</f>
        <v>3000</v>
      </c>
      <c r="F65" s="2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31"/>
      <c r="X65" s="43" t="n">
        <f aca="false">X66</f>
        <v>0</v>
      </c>
    </row>
    <row r="66" customFormat="false" ht="16.5" hidden="false" customHeight="false" outlineLevel="0" collapsed="false">
      <c r="A66" s="32" t="s">
        <v>23</v>
      </c>
      <c r="B66" s="44" t="n">
        <v>951</v>
      </c>
      <c r="C66" s="45"/>
      <c r="D66" s="46" t="s">
        <v>106</v>
      </c>
      <c r="E66" s="47" t="n">
        <f aca="false">E67+E68</f>
        <v>3000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31"/>
      <c r="X66" s="47" t="n">
        <f aca="false">X67+X68</f>
        <v>0</v>
      </c>
    </row>
    <row r="67" customFormat="false" ht="48" hidden="false" customHeight="false" outlineLevel="0" collapsed="false">
      <c r="A67" s="57" t="s">
        <v>107</v>
      </c>
      <c r="B67" s="58" t="n">
        <v>951</v>
      </c>
      <c r="C67" s="51"/>
      <c r="D67" s="51" t="s">
        <v>108</v>
      </c>
      <c r="E67" s="52" t="n">
        <v>3000</v>
      </c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31"/>
      <c r="X67" s="52" t="n">
        <v>0</v>
      </c>
    </row>
    <row r="68" customFormat="false" ht="79.5" hidden="false" customHeight="false" outlineLevel="0" collapsed="false">
      <c r="A68" s="74" t="s">
        <v>109</v>
      </c>
      <c r="B68" s="58" t="n">
        <v>951</v>
      </c>
      <c r="C68" s="51"/>
      <c r="D68" s="51" t="s">
        <v>110</v>
      </c>
      <c r="E68" s="52" t="n">
        <v>0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31"/>
      <c r="X68" s="52" t="n">
        <v>0</v>
      </c>
    </row>
    <row r="69" customFormat="false" ht="70.5" hidden="false" customHeight="true" outlineLevel="0" collapsed="false">
      <c r="A69" s="24" t="s">
        <v>111</v>
      </c>
      <c r="B69" s="41" t="n">
        <v>951</v>
      </c>
      <c r="C69" s="75"/>
      <c r="D69" s="75" t="s">
        <v>112</v>
      </c>
      <c r="E69" s="76" t="n">
        <f aca="false">E70</f>
        <v>19950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31"/>
      <c r="X69" s="76" t="n">
        <f aca="false">X70</f>
        <v>21000</v>
      </c>
    </row>
    <row r="70" customFormat="false" ht="16.5" hidden="false" customHeight="false" outlineLevel="0" collapsed="false">
      <c r="A70" s="32" t="s">
        <v>23</v>
      </c>
      <c r="B70" s="44" t="n">
        <v>951</v>
      </c>
      <c r="C70" s="45"/>
      <c r="D70" s="46" t="s">
        <v>112</v>
      </c>
      <c r="E70" s="72" t="n">
        <f aca="false">E71+E74+E72+E73</f>
        <v>19950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31"/>
      <c r="X70" s="72" t="n">
        <f aca="false">X71+X74+X72+X73</f>
        <v>21000</v>
      </c>
    </row>
    <row r="71" customFormat="false" ht="49.5" hidden="false" customHeight="true" outlineLevel="0" collapsed="false">
      <c r="A71" s="57" t="s">
        <v>113</v>
      </c>
      <c r="B71" s="58" t="n">
        <v>951</v>
      </c>
      <c r="C71" s="51"/>
      <c r="D71" s="51" t="s">
        <v>114</v>
      </c>
      <c r="E71" s="59" t="n">
        <v>0</v>
      </c>
      <c r="F71" s="28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1"/>
      <c r="X71" s="59" t="n">
        <v>0</v>
      </c>
    </row>
    <row r="72" customFormat="false" ht="49.5" hidden="false" customHeight="true" outlineLevel="0" collapsed="false">
      <c r="A72" s="57" t="s">
        <v>115</v>
      </c>
      <c r="B72" s="58" t="n">
        <v>951</v>
      </c>
      <c r="C72" s="51"/>
      <c r="D72" s="51" t="s">
        <v>116</v>
      </c>
      <c r="E72" s="59" t="n">
        <v>19950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31"/>
      <c r="X72" s="59" t="n">
        <v>21000</v>
      </c>
    </row>
    <row r="73" customFormat="false" ht="49.5" hidden="false" customHeight="true" outlineLevel="0" collapsed="false">
      <c r="A73" s="57" t="s">
        <v>117</v>
      </c>
      <c r="B73" s="58" t="n">
        <v>951</v>
      </c>
      <c r="C73" s="51"/>
      <c r="D73" s="51" t="s">
        <v>118</v>
      </c>
      <c r="E73" s="59" t="n">
        <v>0</v>
      </c>
      <c r="F73" s="2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31"/>
      <c r="X73" s="59" t="n">
        <v>0</v>
      </c>
    </row>
    <row r="74" customFormat="false" ht="32.25" hidden="false" customHeight="true" outlineLevel="0" collapsed="false">
      <c r="A74" s="74" t="s">
        <v>119</v>
      </c>
      <c r="B74" s="58" t="n">
        <v>951</v>
      </c>
      <c r="C74" s="51"/>
      <c r="D74" s="51" t="s">
        <v>120</v>
      </c>
      <c r="E74" s="59" t="n">
        <v>0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31"/>
      <c r="X74" s="59" t="n">
        <v>0</v>
      </c>
    </row>
    <row r="75" customFormat="false" ht="32.25" hidden="false" customHeight="false" outlineLevel="0" collapsed="false">
      <c r="A75" s="24" t="s">
        <v>121</v>
      </c>
      <c r="B75" s="41" t="n">
        <v>951</v>
      </c>
      <c r="C75" s="42"/>
      <c r="D75" s="42" t="s">
        <v>122</v>
      </c>
      <c r="E75" s="68" t="n">
        <f aca="false">E76</f>
        <v>200</v>
      </c>
      <c r="F75" s="28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31"/>
      <c r="X75" s="68" t="n">
        <f aca="false">X76</f>
        <v>200</v>
      </c>
    </row>
    <row r="76" customFormat="false" ht="16.5" hidden="false" customHeight="false" outlineLevel="0" collapsed="false">
      <c r="A76" s="32" t="s">
        <v>23</v>
      </c>
      <c r="B76" s="44" t="n">
        <v>951</v>
      </c>
      <c r="C76" s="45"/>
      <c r="D76" s="46" t="s">
        <v>122</v>
      </c>
      <c r="E76" s="72" t="n">
        <f aca="false">E77</f>
        <v>200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31"/>
      <c r="X76" s="72" t="n">
        <f aca="false">X77</f>
        <v>200</v>
      </c>
    </row>
    <row r="77" customFormat="false" ht="33.75" hidden="false" customHeight="true" outlineLevel="0" collapsed="false">
      <c r="A77" s="36" t="s">
        <v>123</v>
      </c>
      <c r="B77" s="58" t="n">
        <v>951</v>
      </c>
      <c r="C77" s="51"/>
      <c r="D77" s="51" t="s">
        <v>124</v>
      </c>
      <c r="E77" s="59" t="n">
        <v>200</v>
      </c>
      <c r="F77" s="28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31"/>
      <c r="X77" s="59" t="n">
        <v>200</v>
      </c>
    </row>
    <row r="78" customFormat="false" ht="16.5" hidden="false" customHeight="false" outlineLevel="0" collapsed="false">
      <c r="A78" s="24" t="s">
        <v>125</v>
      </c>
      <c r="B78" s="41" t="n">
        <v>951</v>
      </c>
      <c r="C78" s="42"/>
      <c r="D78" s="42" t="s">
        <v>126</v>
      </c>
      <c r="E78" s="68" t="n">
        <f aca="false">E79</f>
        <v>100</v>
      </c>
      <c r="F78" s="2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31"/>
      <c r="X78" s="68" t="n">
        <f aca="false">X79</f>
        <v>100</v>
      </c>
    </row>
    <row r="79" customFormat="false" ht="16.5" hidden="false" customHeight="false" outlineLevel="0" collapsed="false">
      <c r="A79" s="32" t="s">
        <v>23</v>
      </c>
      <c r="B79" s="44" t="n">
        <v>951</v>
      </c>
      <c r="C79" s="45"/>
      <c r="D79" s="46" t="s">
        <v>126</v>
      </c>
      <c r="E79" s="72" t="n">
        <f aca="false">E80</f>
        <v>100</v>
      </c>
      <c r="F79" s="28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31"/>
      <c r="X79" s="72" t="n">
        <f aca="false">X80</f>
        <v>100</v>
      </c>
    </row>
    <row r="80" customFormat="false" ht="32.25" hidden="false" customHeight="false" outlineLevel="0" collapsed="false">
      <c r="A80" s="36" t="s">
        <v>127</v>
      </c>
      <c r="B80" s="58" t="n">
        <v>951</v>
      </c>
      <c r="C80" s="51"/>
      <c r="D80" s="51" t="s">
        <v>128</v>
      </c>
      <c r="E80" s="59" t="n">
        <v>100</v>
      </c>
      <c r="F80" s="28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31"/>
      <c r="X80" s="59" t="n">
        <v>100</v>
      </c>
    </row>
    <row r="81" customFormat="false" ht="32.25" hidden="false" customHeight="false" outlineLevel="0" collapsed="false">
      <c r="A81" s="67" t="s">
        <v>129</v>
      </c>
      <c r="B81" s="41" t="n">
        <v>951</v>
      </c>
      <c r="C81" s="42"/>
      <c r="D81" s="42" t="s">
        <v>130</v>
      </c>
      <c r="E81" s="68" t="n">
        <f aca="false">E82</f>
        <v>50</v>
      </c>
      <c r="F81" s="28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31"/>
      <c r="X81" s="68" t="n">
        <f aca="false">X82</f>
        <v>0</v>
      </c>
    </row>
    <row r="82" customFormat="false" ht="16.5" hidden="false" customHeight="false" outlineLevel="0" collapsed="false">
      <c r="A82" s="32" t="s">
        <v>23</v>
      </c>
      <c r="B82" s="44" t="n">
        <v>951</v>
      </c>
      <c r="C82" s="45"/>
      <c r="D82" s="46" t="s">
        <v>130</v>
      </c>
      <c r="E82" s="72" t="n">
        <f aca="false">E83</f>
        <v>50</v>
      </c>
      <c r="F82" s="28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31"/>
      <c r="X82" s="72" t="n">
        <f aca="false">X83</f>
        <v>0</v>
      </c>
    </row>
    <row r="83" customFormat="false" ht="34.5" hidden="false" customHeight="true" outlineLevel="0" collapsed="false">
      <c r="A83" s="36" t="s">
        <v>131</v>
      </c>
      <c r="B83" s="58" t="n">
        <v>951</v>
      </c>
      <c r="C83" s="51"/>
      <c r="D83" s="51" t="s">
        <v>132</v>
      </c>
      <c r="E83" s="59" t="n">
        <v>50</v>
      </c>
      <c r="F83" s="28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31"/>
      <c r="X83" s="59" t="n">
        <v>0</v>
      </c>
    </row>
    <row r="84" customFormat="false" ht="33.75" hidden="false" customHeight="true" outlineLevel="0" collapsed="false">
      <c r="A84" s="73" t="s">
        <v>133</v>
      </c>
      <c r="B84" s="77" t="n">
        <v>951</v>
      </c>
      <c r="C84" s="42"/>
      <c r="D84" s="42" t="s">
        <v>134</v>
      </c>
      <c r="E84" s="68" t="n">
        <f aca="false">E85</f>
        <v>200</v>
      </c>
      <c r="F84" s="28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31"/>
      <c r="X84" s="68" t="n">
        <f aca="false">X85</f>
        <v>200</v>
      </c>
    </row>
    <row r="85" customFormat="false" ht="22.5" hidden="false" customHeight="true" outlineLevel="0" collapsed="false">
      <c r="A85" s="32" t="s">
        <v>23</v>
      </c>
      <c r="B85" s="44" t="n">
        <v>951</v>
      </c>
      <c r="C85" s="45"/>
      <c r="D85" s="46" t="s">
        <v>134</v>
      </c>
      <c r="E85" s="72" t="n">
        <f aca="false">E86</f>
        <v>200</v>
      </c>
      <c r="F85" s="28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31"/>
      <c r="X85" s="72" t="n">
        <f aca="false">X86</f>
        <v>200</v>
      </c>
    </row>
    <row r="86" customFormat="false" ht="34.5" hidden="false" customHeight="true" outlineLevel="0" collapsed="false">
      <c r="A86" s="36" t="s">
        <v>135</v>
      </c>
      <c r="B86" s="58" t="n">
        <v>951</v>
      </c>
      <c r="C86" s="51"/>
      <c r="D86" s="51" t="s">
        <v>136</v>
      </c>
      <c r="E86" s="59" t="n">
        <v>200</v>
      </c>
      <c r="F86" s="28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31"/>
      <c r="X86" s="59" t="n">
        <v>200</v>
      </c>
    </row>
    <row r="87" customFormat="false" ht="32.25" hidden="false" customHeight="false" outlineLevel="0" collapsed="false">
      <c r="A87" s="40" t="s">
        <v>137</v>
      </c>
      <c r="B87" s="41" t="n">
        <v>951</v>
      </c>
      <c r="C87" s="75"/>
      <c r="D87" s="75" t="s">
        <v>138</v>
      </c>
      <c r="E87" s="76" t="n">
        <f aca="false">E88</f>
        <v>18070</v>
      </c>
      <c r="F87" s="28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31"/>
      <c r="X87" s="76" t="n">
        <f aca="false">X88</f>
        <v>18000</v>
      </c>
    </row>
    <row r="88" customFormat="false" ht="16.5" hidden="false" customHeight="false" outlineLevel="0" collapsed="false">
      <c r="A88" s="32" t="s">
        <v>23</v>
      </c>
      <c r="B88" s="44" t="n">
        <v>951</v>
      </c>
      <c r="C88" s="45"/>
      <c r="D88" s="46" t="s">
        <v>138</v>
      </c>
      <c r="E88" s="72" t="n">
        <f aca="false">E89+E91</f>
        <v>18070</v>
      </c>
      <c r="F88" s="28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31"/>
      <c r="X88" s="72" t="n">
        <f aca="false">X89+X91</f>
        <v>18000</v>
      </c>
    </row>
    <row r="89" customFormat="false" ht="16.5" hidden="false" customHeight="false" outlineLevel="0" collapsed="false">
      <c r="A89" s="78" t="s">
        <v>139</v>
      </c>
      <c r="B89" s="54" t="n">
        <v>951</v>
      </c>
      <c r="C89" s="55"/>
      <c r="D89" s="55" t="s">
        <v>140</v>
      </c>
      <c r="E89" s="79" t="n">
        <f aca="false">E90</f>
        <v>70</v>
      </c>
      <c r="F89" s="28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31"/>
      <c r="X89" s="79" t="n">
        <f aca="false">X90</f>
        <v>0</v>
      </c>
    </row>
    <row r="90" customFormat="false" ht="32.25" hidden="false" customHeight="false" outlineLevel="0" collapsed="false">
      <c r="A90" s="36" t="s">
        <v>141</v>
      </c>
      <c r="B90" s="58" t="n">
        <v>951</v>
      </c>
      <c r="C90" s="51"/>
      <c r="D90" s="51" t="s">
        <v>142</v>
      </c>
      <c r="E90" s="59" t="n">
        <v>70</v>
      </c>
      <c r="F90" s="28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30"/>
      <c r="W90" s="31"/>
      <c r="X90" s="59" t="n">
        <v>0</v>
      </c>
    </row>
    <row r="91" customFormat="false" ht="19.5" hidden="false" customHeight="true" outlineLevel="0" collapsed="false">
      <c r="A91" s="80" t="s">
        <v>143</v>
      </c>
      <c r="B91" s="54" t="n">
        <v>951</v>
      </c>
      <c r="C91" s="55"/>
      <c r="D91" s="55" t="s">
        <v>144</v>
      </c>
      <c r="E91" s="79" t="n">
        <f aca="false">E92+E94+E93+E95</f>
        <v>18000</v>
      </c>
      <c r="F91" s="28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30"/>
      <c r="W91" s="31"/>
      <c r="X91" s="79" t="n">
        <f aca="false">X92+X94+X93+X95</f>
        <v>18000</v>
      </c>
    </row>
    <row r="92" customFormat="false" ht="32.25" hidden="false" customHeight="false" outlineLevel="0" collapsed="false">
      <c r="A92" s="57" t="s">
        <v>145</v>
      </c>
      <c r="B92" s="58" t="n">
        <v>951</v>
      </c>
      <c r="C92" s="51"/>
      <c r="D92" s="51" t="s">
        <v>146</v>
      </c>
      <c r="E92" s="59" t="n">
        <v>10000</v>
      </c>
      <c r="F92" s="28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30"/>
      <c r="W92" s="31"/>
      <c r="X92" s="59" t="n">
        <v>10000</v>
      </c>
    </row>
    <row r="93" customFormat="false" ht="16.5" hidden="false" customHeight="false" outlineLevel="0" collapsed="false">
      <c r="A93" s="48" t="s">
        <v>147</v>
      </c>
      <c r="B93" s="58" t="n">
        <v>951</v>
      </c>
      <c r="C93" s="51"/>
      <c r="D93" s="51" t="s">
        <v>148</v>
      </c>
      <c r="E93" s="59" t="n">
        <v>0</v>
      </c>
      <c r="F93" s="28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30"/>
      <c r="W93" s="31"/>
      <c r="X93" s="59" t="n">
        <v>0</v>
      </c>
    </row>
    <row r="94" customFormat="false" ht="32.25" hidden="false" customHeight="false" outlineLevel="0" collapsed="false">
      <c r="A94" s="57" t="s">
        <v>149</v>
      </c>
      <c r="B94" s="58" t="n">
        <v>951</v>
      </c>
      <c r="C94" s="51"/>
      <c r="D94" s="51" t="s">
        <v>150</v>
      </c>
      <c r="E94" s="59" t="n">
        <v>8000</v>
      </c>
      <c r="F94" s="28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30"/>
      <c r="W94" s="31"/>
      <c r="X94" s="59" t="n">
        <v>8000</v>
      </c>
    </row>
    <row r="95" customFormat="false" ht="16.5" hidden="false" customHeight="false" outlineLevel="0" collapsed="false">
      <c r="A95" s="81" t="s">
        <v>151</v>
      </c>
      <c r="B95" s="58" t="n">
        <v>951</v>
      </c>
      <c r="C95" s="51"/>
      <c r="D95" s="51" t="s">
        <v>152</v>
      </c>
      <c r="E95" s="59" t="n">
        <v>0</v>
      </c>
      <c r="F95" s="28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30"/>
      <c r="W95" s="31"/>
      <c r="X95" s="59" t="n">
        <v>0</v>
      </c>
    </row>
    <row r="96" customFormat="false" ht="48" hidden="false" customHeight="false" outlineLevel="0" collapsed="false">
      <c r="A96" s="24" t="s">
        <v>153</v>
      </c>
      <c r="B96" s="41" t="n">
        <v>951</v>
      </c>
      <c r="C96" s="42"/>
      <c r="D96" s="42" t="s">
        <v>154</v>
      </c>
      <c r="E96" s="68" t="n">
        <f aca="false">E97</f>
        <v>14</v>
      </c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30"/>
      <c r="W96" s="31"/>
      <c r="X96" s="68" t="n">
        <f aca="false">X97</f>
        <v>0</v>
      </c>
    </row>
    <row r="97" customFormat="false" ht="21.75" hidden="false" customHeight="true" outlineLevel="0" collapsed="false">
      <c r="A97" s="32" t="s">
        <v>23</v>
      </c>
      <c r="B97" s="44" t="n">
        <v>951</v>
      </c>
      <c r="C97" s="45"/>
      <c r="D97" s="46" t="s">
        <v>154</v>
      </c>
      <c r="E97" s="72" t="n">
        <f aca="false">E98+E99</f>
        <v>14</v>
      </c>
      <c r="F97" s="72" t="n">
        <f aca="false">F98+F99</f>
        <v>0</v>
      </c>
      <c r="G97" s="72" t="n">
        <f aca="false">G98+G99</f>
        <v>0</v>
      </c>
      <c r="H97" s="72" t="n">
        <f aca="false">H98+H99</f>
        <v>0</v>
      </c>
      <c r="I97" s="72" t="n">
        <f aca="false">I98+I99</f>
        <v>0</v>
      </c>
      <c r="J97" s="72" t="n">
        <f aca="false">J98+J99</f>
        <v>0</v>
      </c>
      <c r="K97" s="72" t="n">
        <f aca="false">K98+K99</f>
        <v>0</v>
      </c>
      <c r="L97" s="72" t="n">
        <f aca="false">L98+L99</f>
        <v>0</v>
      </c>
      <c r="M97" s="72" t="n">
        <f aca="false">M98+M99</f>
        <v>0</v>
      </c>
      <c r="N97" s="72" t="n">
        <f aca="false">N98+N99</f>
        <v>0</v>
      </c>
      <c r="O97" s="72" t="n">
        <f aca="false">O98+O99</f>
        <v>0</v>
      </c>
      <c r="P97" s="72" t="n">
        <f aca="false">P98+P99</f>
        <v>0</v>
      </c>
      <c r="Q97" s="72" t="n">
        <f aca="false">Q98+Q99</f>
        <v>0</v>
      </c>
      <c r="R97" s="72" t="n">
        <f aca="false">R98+R99</f>
        <v>0</v>
      </c>
      <c r="S97" s="72" t="n">
        <f aca="false">S98+S99</f>
        <v>0</v>
      </c>
      <c r="T97" s="72" t="n">
        <f aca="false">T98+T99</f>
        <v>0</v>
      </c>
      <c r="U97" s="72" t="n">
        <f aca="false">U98+U99</f>
        <v>0</v>
      </c>
      <c r="V97" s="72" t="n">
        <f aca="false">V98+V99</f>
        <v>0</v>
      </c>
      <c r="W97" s="72" t="n">
        <f aca="false">W98+W99</f>
        <v>0</v>
      </c>
      <c r="X97" s="72" t="n">
        <f aca="false">X98+X99</f>
        <v>0</v>
      </c>
    </row>
    <row r="98" customFormat="false" ht="34.5" hidden="false" customHeight="true" outlineLevel="0" collapsed="false">
      <c r="A98" s="57" t="s">
        <v>155</v>
      </c>
      <c r="B98" s="58" t="n">
        <v>951</v>
      </c>
      <c r="C98" s="51"/>
      <c r="D98" s="51" t="s">
        <v>156</v>
      </c>
      <c r="E98" s="59" t="n">
        <v>10</v>
      </c>
      <c r="F98" s="28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31"/>
      <c r="X98" s="59" t="n">
        <v>0</v>
      </c>
    </row>
    <row r="99" customFormat="false" ht="34.5" hidden="false" customHeight="true" outlineLevel="0" collapsed="false">
      <c r="A99" s="57" t="s">
        <v>157</v>
      </c>
      <c r="B99" s="58" t="n">
        <v>951</v>
      </c>
      <c r="C99" s="51"/>
      <c r="D99" s="51" t="s">
        <v>158</v>
      </c>
      <c r="E99" s="59" t="n">
        <v>4</v>
      </c>
      <c r="F99" s="28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30"/>
      <c r="W99" s="31"/>
      <c r="X99" s="59" t="n">
        <v>0</v>
      </c>
    </row>
    <row r="100" customFormat="false" ht="45" hidden="false" customHeight="true" outlineLevel="0" collapsed="false">
      <c r="A100" s="24" t="s">
        <v>159</v>
      </c>
      <c r="B100" s="82" t="n">
        <v>951</v>
      </c>
      <c r="C100" s="83"/>
      <c r="D100" s="83" t="s">
        <v>160</v>
      </c>
      <c r="E100" s="43" t="n">
        <f aca="false">E101</f>
        <v>3500</v>
      </c>
      <c r="F100" s="28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31"/>
      <c r="X100" s="43" t="n">
        <f aca="false">X101</f>
        <v>3500</v>
      </c>
    </row>
    <row r="101" customFormat="false" ht="23.25" hidden="false" customHeight="true" outlineLevel="0" collapsed="false">
      <c r="A101" s="32" t="s">
        <v>23</v>
      </c>
      <c r="B101" s="84" t="n">
        <v>951</v>
      </c>
      <c r="C101" s="85"/>
      <c r="D101" s="85" t="s">
        <v>160</v>
      </c>
      <c r="E101" s="86" t="n">
        <f aca="false">E102+E103</f>
        <v>3500</v>
      </c>
      <c r="F101" s="28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30"/>
      <c r="W101" s="31"/>
      <c r="X101" s="86" t="n">
        <f aca="false">X102+X103</f>
        <v>3500</v>
      </c>
    </row>
    <row r="102" customFormat="false" ht="48.75" hidden="false" customHeight="true" outlineLevel="0" collapsed="false">
      <c r="A102" s="57" t="s">
        <v>161</v>
      </c>
      <c r="B102" s="87" t="n">
        <v>951</v>
      </c>
      <c r="C102" s="88"/>
      <c r="D102" s="88" t="s">
        <v>160</v>
      </c>
      <c r="E102" s="52" t="n">
        <v>3500</v>
      </c>
      <c r="F102" s="28" t="n">
        <v>12772.53</v>
      </c>
      <c r="G102" s="29" t="n">
        <v>11964.45</v>
      </c>
      <c r="H102" s="29" t="n">
        <v>12772.53</v>
      </c>
      <c r="I102" s="29" t="n">
        <v>11964.45</v>
      </c>
      <c r="J102" s="29" t="n">
        <v>12772.53</v>
      </c>
      <c r="K102" s="29" t="n">
        <v>11964.45</v>
      </c>
      <c r="L102" s="29" t="n">
        <v>12772.53</v>
      </c>
      <c r="M102" s="29" t="n">
        <v>11964.45</v>
      </c>
      <c r="N102" s="29" t="n">
        <v>12772.53</v>
      </c>
      <c r="O102" s="29" t="n">
        <v>11964.45</v>
      </c>
      <c r="P102" s="29" t="n">
        <v>12772.53</v>
      </c>
      <c r="Q102" s="29" t="n">
        <v>11964.45</v>
      </c>
      <c r="R102" s="29" t="n">
        <v>12772.53</v>
      </c>
      <c r="S102" s="29" t="n">
        <v>11964.45</v>
      </c>
      <c r="T102" s="29" t="n">
        <v>12772.53</v>
      </c>
      <c r="U102" s="29" t="n">
        <v>11964.45</v>
      </c>
      <c r="V102" s="30" t="n">
        <v>12772.53</v>
      </c>
      <c r="W102" s="31" t="n">
        <v>11964.45</v>
      </c>
      <c r="X102" s="52" t="n">
        <v>3500</v>
      </c>
    </row>
    <row r="103" customFormat="false" ht="48.75" hidden="false" customHeight="true" outlineLevel="0" collapsed="false">
      <c r="A103" s="57" t="s">
        <v>162</v>
      </c>
      <c r="B103" s="87" t="n">
        <v>951</v>
      </c>
      <c r="C103" s="88"/>
      <c r="D103" s="88" t="s">
        <v>163</v>
      </c>
      <c r="E103" s="52" t="n">
        <v>0</v>
      </c>
      <c r="F103" s="28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31"/>
      <c r="X103" s="52" t="n">
        <v>0</v>
      </c>
    </row>
    <row r="104" customFormat="false" ht="48.75" hidden="false" customHeight="true" outlineLevel="0" collapsed="false">
      <c r="A104" s="24" t="s">
        <v>164</v>
      </c>
      <c r="B104" s="82" t="n">
        <v>951</v>
      </c>
      <c r="C104" s="83"/>
      <c r="D104" s="83" t="s">
        <v>165</v>
      </c>
      <c r="E104" s="43" t="n">
        <f aca="false">E105</f>
        <v>5707</v>
      </c>
      <c r="F104" s="43" t="n">
        <f aca="false">F105</f>
        <v>0</v>
      </c>
      <c r="G104" s="43" t="n">
        <f aca="false">G105</f>
        <v>0</v>
      </c>
      <c r="H104" s="43" t="n">
        <f aca="false">H105</f>
        <v>0</v>
      </c>
      <c r="I104" s="43" t="n">
        <f aca="false">I105</f>
        <v>0</v>
      </c>
      <c r="J104" s="43" t="n">
        <f aca="false">J105</f>
        <v>0</v>
      </c>
      <c r="K104" s="43" t="n">
        <f aca="false">K105</f>
        <v>0</v>
      </c>
      <c r="L104" s="43" t="n">
        <f aca="false">L105</f>
        <v>0</v>
      </c>
      <c r="M104" s="43" t="n">
        <f aca="false">M105</f>
        <v>0</v>
      </c>
      <c r="N104" s="43" t="n">
        <f aca="false">N105</f>
        <v>0</v>
      </c>
      <c r="O104" s="43" t="n">
        <f aca="false">O105</f>
        <v>0</v>
      </c>
      <c r="P104" s="43" t="n">
        <f aca="false">P105</f>
        <v>0</v>
      </c>
      <c r="Q104" s="43" t="n">
        <f aca="false">Q105</f>
        <v>0</v>
      </c>
      <c r="R104" s="43" t="n">
        <f aca="false">R105</f>
        <v>0</v>
      </c>
      <c r="S104" s="43" t="n">
        <f aca="false">S105</f>
        <v>0</v>
      </c>
      <c r="T104" s="43" t="n">
        <f aca="false">T105</f>
        <v>0</v>
      </c>
      <c r="U104" s="43" t="n">
        <f aca="false">U105</f>
        <v>0</v>
      </c>
      <c r="V104" s="43" t="n">
        <f aca="false">V105</f>
        <v>0</v>
      </c>
      <c r="W104" s="43" t="n">
        <f aca="false">W105</f>
        <v>0</v>
      </c>
      <c r="X104" s="43" t="n">
        <f aca="false">X105</f>
        <v>5707</v>
      </c>
    </row>
    <row r="105" customFormat="false" ht="23.25" hidden="false" customHeight="true" outlineLevel="0" collapsed="false">
      <c r="A105" s="32" t="s">
        <v>23</v>
      </c>
      <c r="B105" s="84" t="n">
        <v>951</v>
      </c>
      <c r="C105" s="85"/>
      <c r="D105" s="85" t="s">
        <v>165</v>
      </c>
      <c r="E105" s="86" t="n">
        <f aca="false">E107+E106</f>
        <v>5707</v>
      </c>
      <c r="F105" s="86" t="n">
        <f aca="false">F107+F106</f>
        <v>0</v>
      </c>
      <c r="G105" s="86" t="n">
        <f aca="false">G107+G106</f>
        <v>0</v>
      </c>
      <c r="H105" s="86" t="n">
        <f aca="false">H107+H106</f>
        <v>0</v>
      </c>
      <c r="I105" s="86" t="n">
        <f aca="false">I107+I106</f>
        <v>0</v>
      </c>
      <c r="J105" s="86" t="n">
        <f aca="false">J107+J106</f>
        <v>0</v>
      </c>
      <c r="K105" s="86" t="n">
        <f aca="false">K107+K106</f>
        <v>0</v>
      </c>
      <c r="L105" s="86" t="n">
        <f aca="false">L107+L106</f>
        <v>0</v>
      </c>
      <c r="M105" s="86" t="n">
        <f aca="false">M107+M106</f>
        <v>0</v>
      </c>
      <c r="N105" s="86" t="n">
        <f aca="false">N107+N106</f>
        <v>0</v>
      </c>
      <c r="O105" s="86" t="n">
        <f aca="false">O107+O106</f>
        <v>0</v>
      </c>
      <c r="P105" s="86" t="n">
        <f aca="false">P107+P106</f>
        <v>0</v>
      </c>
      <c r="Q105" s="86" t="n">
        <f aca="false">Q107+Q106</f>
        <v>0</v>
      </c>
      <c r="R105" s="86" t="n">
        <f aca="false">R107+R106</f>
        <v>0</v>
      </c>
      <c r="S105" s="86" t="n">
        <f aca="false">S107+S106</f>
        <v>0</v>
      </c>
      <c r="T105" s="86" t="n">
        <f aca="false">T107+T106</f>
        <v>0</v>
      </c>
      <c r="U105" s="86" t="n">
        <f aca="false">U107+U106</f>
        <v>0</v>
      </c>
      <c r="V105" s="86" t="n">
        <f aca="false">V107+V106</f>
        <v>0</v>
      </c>
      <c r="W105" s="86" t="n">
        <f aca="false">W107+W106</f>
        <v>0</v>
      </c>
      <c r="X105" s="86" t="n">
        <f aca="false">X107+X106</f>
        <v>5707</v>
      </c>
    </row>
    <row r="106" customFormat="false" ht="34.5" hidden="false" customHeight="true" outlineLevel="0" collapsed="false">
      <c r="A106" s="57" t="s">
        <v>166</v>
      </c>
      <c r="B106" s="87" t="n">
        <v>951</v>
      </c>
      <c r="C106" s="88"/>
      <c r="D106" s="88" t="s">
        <v>167</v>
      </c>
      <c r="E106" s="52" t="n">
        <v>5707</v>
      </c>
      <c r="F106" s="28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30"/>
      <c r="W106" s="31"/>
      <c r="X106" s="52" t="n">
        <v>5707</v>
      </c>
    </row>
    <row r="107" customFormat="false" ht="37.5" hidden="false" customHeight="true" outlineLevel="0" collapsed="false">
      <c r="A107" s="57" t="s">
        <v>168</v>
      </c>
      <c r="B107" s="87" t="n">
        <v>951</v>
      </c>
      <c r="C107" s="88"/>
      <c r="D107" s="88" t="s">
        <v>169</v>
      </c>
      <c r="E107" s="52" t="n">
        <v>0</v>
      </c>
      <c r="F107" s="28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30"/>
      <c r="W107" s="31"/>
      <c r="X107" s="52" t="n">
        <v>0</v>
      </c>
    </row>
    <row r="108" customFormat="false" ht="38.25" hidden="false" customHeight="false" outlineLevel="0" collapsed="false">
      <c r="A108" s="89" t="s">
        <v>170</v>
      </c>
      <c r="B108" s="90" t="s">
        <v>18</v>
      </c>
      <c r="C108" s="91"/>
      <c r="D108" s="91" t="s">
        <v>171</v>
      </c>
      <c r="E108" s="92" t="n">
        <f aca="false">E109+E157</f>
        <v>90178.11</v>
      </c>
      <c r="F108" s="28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30"/>
      <c r="W108" s="31"/>
      <c r="X108" s="92" t="n">
        <f aca="false">X109+X157</f>
        <v>91780.31</v>
      </c>
    </row>
    <row r="109" customFormat="false" ht="19.5" hidden="false" customHeight="false" outlineLevel="0" collapsed="false">
      <c r="A109" s="32" t="s">
        <v>23</v>
      </c>
      <c r="B109" s="44" t="n">
        <v>951</v>
      </c>
      <c r="C109" s="45"/>
      <c r="D109" s="93" t="s">
        <v>171</v>
      </c>
      <c r="E109" s="94" t="n">
        <f aca="false">E110+E111+E115+E119+E122+E123+E132+E134+E138+E145+E147+E149+E151+E153+E155+E142+E117+E121+E136+E140</f>
        <v>86392.11</v>
      </c>
      <c r="F109" s="95" t="e">
        <f aca="false">#REF!+#REF!+F132+F134+#REF!+#REF!+#REF!+#REF!+#REF!+#REF!+#REF!+F153</f>
        <v>#REF!</v>
      </c>
      <c r="G109" s="95" t="e">
        <f aca="false">#REF!+#REF!+G132+G134+#REF!+#REF!+#REF!+#REF!+#REF!+#REF!+#REF!+G153</f>
        <v>#REF!</v>
      </c>
      <c r="H109" s="95" t="e">
        <f aca="false">#REF!+#REF!+H132+H134+#REF!+#REF!+#REF!+#REF!+#REF!+#REF!+#REF!+H153</f>
        <v>#REF!</v>
      </c>
      <c r="I109" s="95" t="e">
        <f aca="false">#REF!+#REF!+I132+I134+#REF!+#REF!+#REF!+#REF!+#REF!+#REF!+#REF!+I153</f>
        <v>#REF!</v>
      </c>
      <c r="J109" s="95" t="e">
        <f aca="false">#REF!+#REF!+J132+J134+#REF!+#REF!+#REF!+#REF!+#REF!+#REF!+#REF!+J153</f>
        <v>#REF!</v>
      </c>
      <c r="K109" s="95" t="e">
        <f aca="false">#REF!+#REF!+K132+K134+#REF!+#REF!+#REF!+#REF!+#REF!+#REF!+#REF!+K153</f>
        <v>#REF!</v>
      </c>
      <c r="L109" s="95" t="e">
        <f aca="false">#REF!+#REF!+L132+L134+#REF!+#REF!+#REF!+#REF!+#REF!+#REF!+#REF!+L153</f>
        <v>#REF!</v>
      </c>
      <c r="M109" s="95" t="e">
        <f aca="false">#REF!+#REF!+M132+M134+#REF!+#REF!+#REF!+#REF!+#REF!+#REF!+#REF!+M153</f>
        <v>#REF!</v>
      </c>
      <c r="N109" s="95" t="e">
        <f aca="false">#REF!+#REF!+N132+N134+#REF!+#REF!+#REF!+#REF!+#REF!+#REF!+#REF!+N153</f>
        <v>#REF!</v>
      </c>
      <c r="O109" s="95" t="e">
        <f aca="false">#REF!+#REF!+O132+O134+#REF!+#REF!+#REF!+#REF!+#REF!+#REF!+#REF!+O153</f>
        <v>#REF!</v>
      </c>
      <c r="P109" s="95" t="e">
        <f aca="false">#REF!+#REF!+P132+P134+#REF!+#REF!+#REF!+#REF!+#REF!+#REF!+#REF!+P153</f>
        <v>#REF!</v>
      </c>
      <c r="Q109" s="95" t="e">
        <f aca="false">#REF!+#REF!+Q132+Q134+#REF!+#REF!+#REF!+#REF!+#REF!+#REF!+#REF!+Q153</f>
        <v>#REF!</v>
      </c>
      <c r="R109" s="95" t="e">
        <f aca="false">#REF!+#REF!+R132+R134+#REF!+#REF!+#REF!+#REF!+#REF!+#REF!+#REF!+R153</f>
        <v>#REF!</v>
      </c>
      <c r="S109" s="95" t="e">
        <f aca="false">#REF!+#REF!+S132+S134+#REF!+#REF!+#REF!+#REF!+#REF!+#REF!+#REF!+S153</f>
        <v>#REF!</v>
      </c>
      <c r="T109" s="95" t="e">
        <f aca="false">#REF!+#REF!+T132+T134+#REF!+#REF!+#REF!+#REF!+#REF!+#REF!+#REF!+T153</f>
        <v>#REF!</v>
      </c>
      <c r="U109" s="95" t="e">
        <f aca="false">#REF!+#REF!+U132+U134+#REF!+#REF!+#REF!+#REF!+#REF!+#REF!+#REF!+U153</f>
        <v>#REF!</v>
      </c>
      <c r="V109" s="96" t="e">
        <f aca="false">#REF!+#REF!+V132+V134+#REF!+#REF!+#REF!+#REF!+#REF!+#REF!+#REF!+V153</f>
        <v>#REF!</v>
      </c>
      <c r="W109" s="97" t="e">
        <f aca="false">V109/E109*100</f>
        <v>#REF!</v>
      </c>
      <c r="X109" s="94" t="n">
        <f aca="false">X110+X111+X115+X119+X122+X123+X132+X134+X138+X145+X147+X149+X151+X153+X155+X142+X117+X121+X136+X140</f>
        <v>87994.31</v>
      </c>
    </row>
    <row r="110" customFormat="false" ht="20.25" hidden="false" customHeight="true" outlineLevel="3" collapsed="false">
      <c r="A110" s="67" t="s">
        <v>172</v>
      </c>
      <c r="B110" s="41" t="n">
        <v>951</v>
      </c>
      <c r="C110" s="42"/>
      <c r="D110" s="42" t="s">
        <v>173</v>
      </c>
      <c r="E110" s="68" t="n">
        <v>1621.3</v>
      </c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9"/>
      <c r="W110" s="97"/>
      <c r="X110" s="68" t="n">
        <v>1811.3</v>
      </c>
    </row>
    <row r="111" customFormat="false" ht="49.5" hidden="false" customHeight="true" outlineLevel="5" collapsed="false">
      <c r="A111" s="67" t="s">
        <v>174</v>
      </c>
      <c r="B111" s="41" t="n">
        <v>951</v>
      </c>
      <c r="C111" s="42"/>
      <c r="D111" s="42" t="s">
        <v>171</v>
      </c>
      <c r="E111" s="43" t="n">
        <f aca="false">E112+E113+E114</f>
        <v>3263.3</v>
      </c>
      <c r="F111" s="43" t="e">
        <f aca="false">F112+F113+F114</f>
        <v>#REF!</v>
      </c>
      <c r="G111" s="43" t="e">
        <f aca="false">G112+G113+G114</f>
        <v>#REF!</v>
      </c>
      <c r="H111" s="43" t="e">
        <f aca="false">H112+H113+H114</f>
        <v>#REF!</v>
      </c>
      <c r="I111" s="43" t="e">
        <f aca="false">I112+I113+I114</f>
        <v>#REF!</v>
      </c>
      <c r="J111" s="43" t="e">
        <f aca="false">J112+J113+J114</f>
        <v>#REF!</v>
      </c>
      <c r="K111" s="43" t="e">
        <f aca="false">K112+K113+K114</f>
        <v>#REF!</v>
      </c>
      <c r="L111" s="43" t="e">
        <f aca="false">L112+L113+L114</f>
        <v>#REF!</v>
      </c>
      <c r="M111" s="43" t="e">
        <f aca="false">M112+M113+M114</f>
        <v>#REF!</v>
      </c>
      <c r="N111" s="43" t="e">
        <f aca="false">N112+N113+N114</f>
        <v>#REF!</v>
      </c>
      <c r="O111" s="43" t="e">
        <f aca="false">O112+O113+O114</f>
        <v>#REF!</v>
      </c>
      <c r="P111" s="43" t="e">
        <f aca="false">P112+P113+P114</f>
        <v>#REF!</v>
      </c>
      <c r="Q111" s="43" t="e">
        <f aca="false">Q112+Q113+Q114</f>
        <v>#REF!</v>
      </c>
      <c r="R111" s="43" t="e">
        <f aca="false">R112+R113+R114</f>
        <v>#REF!</v>
      </c>
      <c r="S111" s="43" t="e">
        <f aca="false">S112+S113+S114</f>
        <v>#REF!</v>
      </c>
      <c r="T111" s="43" t="e">
        <f aca="false">T112+T113+T114</f>
        <v>#REF!</v>
      </c>
      <c r="U111" s="43" t="e">
        <f aca="false">U112+U113+U114</f>
        <v>#REF!</v>
      </c>
      <c r="V111" s="43" t="e">
        <f aca="false">V112+V113+V114</f>
        <v>#REF!</v>
      </c>
      <c r="W111" s="43" t="e">
        <f aca="false">W112+W113+W114</f>
        <v>#REF!</v>
      </c>
      <c r="X111" s="43" t="n">
        <f aca="false">X112+X113+X114</f>
        <v>3263.3</v>
      </c>
    </row>
    <row r="112" customFormat="false" ht="36" hidden="false" customHeight="true" outlineLevel="6" collapsed="false">
      <c r="A112" s="100" t="s">
        <v>175</v>
      </c>
      <c r="B112" s="101" t="n">
        <v>951</v>
      </c>
      <c r="C112" s="51"/>
      <c r="D112" s="51" t="s">
        <v>176</v>
      </c>
      <c r="E112" s="52" t="n">
        <v>1799</v>
      </c>
      <c r="F112" s="102" t="e">
        <f aca="false">#REF!</f>
        <v>#REF!</v>
      </c>
      <c r="G112" s="102" t="e">
        <f aca="false">#REF!</f>
        <v>#REF!</v>
      </c>
      <c r="H112" s="102" t="e">
        <f aca="false">#REF!</f>
        <v>#REF!</v>
      </c>
      <c r="I112" s="102" t="e">
        <f aca="false">#REF!</f>
        <v>#REF!</v>
      </c>
      <c r="J112" s="102" t="e">
        <f aca="false">#REF!</f>
        <v>#REF!</v>
      </c>
      <c r="K112" s="102" t="e">
        <f aca="false">#REF!</f>
        <v>#REF!</v>
      </c>
      <c r="L112" s="102" t="e">
        <f aca="false">#REF!</f>
        <v>#REF!</v>
      </c>
      <c r="M112" s="102" t="e">
        <f aca="false">#REF!</f>
        <v>#REF!</v>
      </c>
      <c r="N112" s="102" t="e">
        <f aca="false">#REF!</f>
        <v>#REF!</v>
      </c>
      <c r="O112" s="102" t="e">
        <f aca="false">#REF!</f>
        <v>#REF!</v>
      </c>
      <c r="P112" s="102" t="e">
        <f aca="false">#REF!</f>
        <v>#REF!</v>
      </c>
      <c r="Q112" s="102" t="e">
        <f aca="false">#REF!</f>
        <v>#REF!</v>
      </c>
      <c r="R112" s="102" t="e">
        <f aca="false">#REF!</f>
        <v>#REF!</v>
      </c>
      <c r="S112" s="102" t="e">
        <f aca="false">#REF!</f>
        <v>#REF!</v>
      </c>
      <c r="T112" s="102" t="e">
        <f aca="false">#REF!</f>
        <v>#REF!</v>
      </c>
      <c r="U112" s="102" t="e">
        <f aca="false">#REF!</f>
        <v>#REF!</v>
      </c>
      <c r="V112" s="103" t="e">
        <f aca="false">#REF!</f>
        <v>#REF!</v>
      </c>
      <c r="W112" s="97" t="e">
        <f aca="false">V112/E112*100</f>
        <v>#REF!</v>
      </c>
      <c r="X112" s="52" t="n">
        <v>1799</v>
      </c>
    </row>
    <row r="113" customFormat="false" ht="19.5" hidden="false" customHeight="true" outlineLevel="6" collapsed="false">
      <c r="A113" s="57" t="s">
        <v>177</v>
      </c>
      <c r="B113" s="58" t="n">
        <v>951</v>
      </c>
      <c r="C113" s="51"/>
      <c r="D113" s="51" t="s">
        <v>178</v>
      </c>
      <c r="E113" s="52" t="n">
        <v>1464.3</v>
      </c>
      <c r="F113" s="104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6"/>
      <c r="W113" s="97"/>
      <c r="X113" s="52" t="n">
        <v>1464.3</v>
      </c>
    </row>
    <row r="114" customFormat="false" ht="19.5" hidden="false" customHeight="true" outlineLevel="6" collapsed="false">
      <c r="A114" s="57" t="s">
        <v>179</v>
      </c>
      <c r="B114" s="58" t="n">
        <v>951</v>
      </c>
      <c r="C114" s="51"/>
      <c r="D114" s="51" t="s">
        <v>180</v>
      </c>
      <c r="E114" s="52" t="n">
        <v>0</v>
      </c>
      <c r="F114" s="104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6"/>
      <c r="W114" s="97"/>
      <c r="X114" s="52" t="n">
        <v>0</v>
      </c>
    </row>
    <row r="115" customFormat="false" ht="49.5" hidden="false" customHeight="true" outlineLevel="6" collapsed="false">
      <c r="A115" s="67" t="s">
        <v>181</v>
      </c>
      <c r="B115" s="41" t="n">
        <v>951</v>
      </c>
      <c r="C115" s="42"/>
      <c r="D115" s="42" t="s">
        <v>171</v>
      </c>
      <c r="E115" s="68" t="n">
        <f aca="false">E116</f>
        <v>4815.7</v>
      </c>
      <c r="F115" s="107" t="n">
        <v>96</v>
      </c>
      <c r="G115" s="79" t="n">
        <v>96</v>
      </c>
      <c r="H115" s="79" t="n">
        <v>96</v>
      </c>
      <c r="I115" s="79" t="n">
        <v>96</v>
      </c>
      <c r="J115" s="79" t="n">
        <v>96</v>
      </c>
      <c r="K115" s="79" t="n">
        <v>96</v>
      </c>
      <c r="L115" s="79" t="n">
        <v>96</v>
      </c>
      <c r="M115" s="79" t="n">
        <v>96</v>
      </c>
      <c r="N115" s="79" t="n">
        <v>96</v>
      </c>
      <c r="O115" s="79" t="n">
        <v>96</v>
      </c>
      <c r="P115" s="79" t="n">
        <v>96</v>
      </c>
      <c r="Q115" s="79" t="n">
        <v>96</v>
      </c>
      <c r="R115" s="79" t="n">
        <v>96</v>
      </c>
      <c r="S115" s="79" t="n">
        <v>96</v>
      </c>
      <c r="T115" s="79" t="n">
        <v>96</v>
      </c>
      <c r="U115" s="105" t="n">
        <v>96</v>
      </c>
      <c r="V115" s="108" t="n">
        <v>141</v>
      </c>
      <c r="W115" s="97" t="n">
        <f aca="false">V115/E115*100</f>
        <v>2.92792325103308</v>
      </c>
      <c r="X115" s="68" t="n">
        <f aca="false">X116</f>
        <v>5379.7</v>
      </c>
    </row>
    <row r="116" customFormat="false" ht="37.5" hidden="false" customHeight="true" outlineLevel="3" collapsed="false">
      <c r="A116" s="100" t="s">
        <v>182</v>
      </c>
      <c r="B116" s="58" t="n">
        <v>951</v>
      </c>
      <c r="C116" s="51"/>
      <c r="D116" s="51" t="s">
        <v>176</v>
      </c>
      <c r="E116" s="59" t="n">
        <v>4815.7</v>
      </c>
      <c r="F116" s="98" t="e">
        <f aca="false">#REF!</f>
        <v>#REF!</v>
      </c>
      <c r="G116" s="98" t="e">
        <f aca="false">#REF!</f>
        <v>#REF!</v>
      </c>
      <c r="H116" s="98" t="e">
        <f aca="false">#REF!</f>
        <v>#REF!</v>
      </c>
      <c r="I116" s="98" t="e">
        <f aca="false">#REF!</f>
        <v>#REF!</v>
      </c>
      <c r="J116" s="98" t="e">
        <f aca="false">#REF!</f>
        <v>#REF!</v>
      </c>
      <c r="K116" s="98" t="e">
        <f aca="false">#REF!</f>
        <v>#REF!</v>
      </c>
      <c r="L116" s="98" t="e">
        <f aca="false">#REF!</f>
        <v>#REF!</v>
      </c>
      <c r="M116" s="98" t="e">
        <f aca="false">#REF!</f>
        <v>#REF!</v>
      </c>
      <c r="N116" s="98" t="e">
        <f aca="false">#REF!</f>
        <v>#REF!</v>
      </c>
      <c r="O116" s="98" t="e">
        <f aca="false">#REF!</f>
        <v>#REF!</v>
      </c>
      <c r="P116" s="98" t="e">
        <f aca="false">#REF!</f>
        <v>#REF!</v>
      </c>
      <c r="Q116" s="98" t="e">
        <f aca="false">#REF!</f>
        <v>#REF!</v>
      </c>
      <c r="R116" s="98" t="e">
        <f aca="false">#REF!</f>
        <v>#REF!</v>
      </c>
      <c r="S116" s="98" t="e">
        <f aca="false">#REF!</f>
        <v>#REF!</v>
      </c>
      <c r="T116" s="98" t="e">
        <f aca="false">#REF!</f>
        <v>#REF!</v>
      </c>
      <c r="U116" s="98" t="e">
        <f aca="false">#REF!</f>
        <v>#REF!</v>
      </c>
      <c r="V116" s="109" t="e">
        <f aca="false">#REF!</f>
        <v>#REF!</v>
      </c>
      <c r="W116" s="97" t="e">
        <f aca="false">V116/E116*100</f>
        <v>#REF!</v>
      </c>
      <c r="X116" s="59" t="n">
        <v>5379.7</v>
      </c>
    </row>
    <row r="117" customFormat="false" ht="18.75" hidden="false" customHeight="true" outlineLevel="3" collapsed="false">
      <c r="A117" s="67" t="s">
        <v>183</v>
      </c>
      <c r="B117" s="41" t="n">
        <v>951</v>
      </c>
      <c r="C117" s="42"/>
      <c r="D117" s="42" t="s">
        <v>171</v>
      </c>
      <c r="E117" s="68" t="n">
        <f aca="false">E118</f>
        <v>0</v>
      </c>
      <c r="F117" s="110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2"/>
      <c r="W117" s="97"/>
      <c r="X117" s="68" t="n">
        <f aca="false">X118</f>
        <v>0</v>
      </c>
    </row>
    <row r="118" customFormat="false" ht="33" hidden="false" customHeight="true" outlineLevel="3" collapsed="false">
      <c r="A118" s="57" t="s">
        <v>184</v>
      </c>
      <c r="B118" s="58" t="n">
        <v>951</v>
      </c>
      <c r="C118" s="51"/>
      <c r="D118" s="51" t="s">
        <v>185</v>
      </c>
      <c r="E118" s="59" t="n">
        <v>0</v>
      </c>
      <c r="F118" s="110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2"/>
      <c r="W118" s="97"/>
      <c r="X118" s="59" t="n">
        <v>0</v>
      </c>
    </row>
    <row r="119" customFormat="false" ht="33" hidden="false" customHeight="true" outlineLevel="5" collapsed="false">
      <c r="A119" s="67" t="s">
        <v>186</v>
      </c>
      <c r="B119" s="41" t="n">
        <v>951</v>
      </c>
      <c r="C119" s="42"/>
      <c r="D119" s="42" t="s">
        <v>171</v>
      </c>
      <c r="E119" s="68" t="n">
        <f aca="false">E120</f>
        <v>4670.8</v>
      </c>
      <c r="F119" s="104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6"/>
      <c r="W119" s="97"/>
      <c r="X119" s="68" t="n">
        <f aca="false">X120</f>
        <v>5217.8</v>
      </c>
    </row>
    <row r="120" customFormat="false" ht="32.25" hidden="false" customHeight="false" outlineLevel="4" collapsed="false">
      <c r="A120" s="100" t="s">
        <v>187</v>
      </c>
      <c r="B120" s="58" t="n">
        <v>951</v>
      </c>
      <c r="C120" s="51"/>
      <c r="D120" s="51" t="s">
        <v>176</v>
      </c>
      <c r="E120" s="59" t="n">
        <v>4670.8</v>
      </c>
      <c r="F120" s="113" t="e">
        <f aca="false">#REF!</f>
        <v>#REF!</v>
      </c>
      <c r="G120" s="113" t="e">
        <f aca="false">#REF!</f>
        <v>#REF!</v>
      </c>
      <c r="H120" s="113" t="e">
        <f aca="false">#REF!</f>
        <v>#REF!</v>
      </c>
      <c r="I120" s="113" t="e">
        <f aca="false">#REF!</f>
        <v>#REF!</v>
      </c>
      <c r="J120" s="113" t="e">
        <f aca="false">#REF!</f>
        <v>#REF!</v>
      </c>
      <c r="K120" s="113" t="e">
        <f aca="false">#REF!</f>
        <v>#REF!</v>
      </c>
      <c r="L120" s="113" t="e">
        <f aca="false">#REF!</f>
        <v>#REF!</v>
      </c>
      <c r="M120" s="113" t="e">
        <f aca="false">#REF!</f>
        <v>#REF!</v>
      </c>
      <c r="N120" s="113" t="e">
        <f aca="false">#REF!</f>
        <v>#REF!</v>
      </c>
      <c r="O120" s="113" t="e">
        <f aca="false">#REF!</f>
        <v>#REF!</v>
      </c>
      <c r="P120" s="113" t="e">
        <f aca="false">#REF!</f>
        <v>#REF!</v>
      </c>
      <c r="Q120" s="113" t="e">
        <f aca="false">#REF!</f>
        <v>#REF!</v>
      </c>
      <c r="R120" s="113" t="e">
        <f aca="false">#REF!</f>
        <v>#REF!</v>
      </c>
      <c r="S120" s="113" t="e">
        <f aca="false">#REF!</f>
        <v>#REF!</v>
      </c>
      <c r="T120" s="113" t="e">
        <f aca="false">#REF!</f>
        <v>#REF!</v>
      </c>
      <c r="U120" s="113" t="e">
        <f aca="false">#REF!</f>
        <v>#REF!</v>
      </c>
      <c r="V120" s="114" t="e">
        <f aca="false">#REF!</f>
        <v>#REF!</v>
      </c>
      <c r="W120" s="97" t="e">
        <f aca="false">V120/E120*100</f>
        <v>#REF!</v>
      </c>
      <c r="X120" s="59" t="n">
        <v>5217.8</v>
      </c>
    </row>
    <row r="121" customFormat="false" ht="16.5" hidden="false" customHeight="false" outlineLevel="4" collapsed="false">
      <c r="A121" s="115" t="s">
        <v>188</v>
      </c>
      <c r="B121" s="41" t="n">
        <v>951</v>
      </c>
      <c r="C121" s="42"/>
      <c r="D121" s="42" t="s">
        <v>189</v>
      </c>
      <c r="E121" s="68" t="n">
        <v>0</v>
      </c>
      <c r="F121" s="104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16"/>
      <c r="W121" s="97"/>
      <c r="X121" s="68" t="n">
        <v>0</v>
      </c>
    </row>
    <row r="122" customFormat="false" ht="31.5" hidden="false" customHeight="false" outlineLevel="5" collapsed="false">
      <c r="A122" s="67" t="s">
        <v>190</v>
      </c>
      <c r="B122" s="41" t="n">
        <v>951</v>
      </c>
      <c r="C122" s="42"/>
      <c r="D122" s="42" t="s">
        <v>191</v>
      </c>
      <c r="E122" s="68" t="n">
        <v>200</v>
      </c>
      <c r="F122" s="107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105"/>
      <c r="V122" s="108" t="n">
        <v>0</v>
      </c>
      <c r="W122" s="97" t="n">
        <f aca="false">V122/E122*100</f>
        <v>0</v>
      </c>
      <c r="X122" s="68" t="n">
        <v>200</v>
      </c>
    </row>
    <row r="123" customFormat="false" ht="16.5" hidden="false" customHeight="false" outlineLevel="3" collapsed="false">
      <c r="A123" s="67" t="s">
        <v>192</v>
      </c>
      <c r="B123" s="41" t="n">
        <v>951</v>
      </c>
      <c r="C123" s="42"/>
      <c r="D123" s="42" t="s">
        <v>171</v>
      </c>
      <c r="E123" s="43" t="n">
        <f aca="false">E124+E125+E126+E128+E129+E130+E131+E127</f>
        <v>42450.5</v>
      </c>
      <c r="F123" s="43" t="e">
        <f aca="false">F124+F125+F126+F128+F129+F130+F131+F127</f>
        <v>#REF!</v>
      </c>
      <c r="G123" s="43" t="e">
        <f aca="false">G124+G125+G126+G128+G129+G130+G131+G127</f>
        <v>#REF!</v>
      </c>
      <c r="H123" s="43" t="e">
        <f aca="false">H124+H125+H126+H128+H129+H130+H131+H127</f>
        <v>#REF!</v>
      </c>
      <c r="I123" s="43" t="e">
        <f aca="false">I124+I125+I126+I128+I129+I130+I131+I127</f>
        <v>#REF!</v>
      </c>
      <c r="J123" s="43" t="e">
        <f aca="false">J124+J125+J126+J128+J129+J130+J131+J127</f>
        <v>#REF!</v>
      </c>
      <c r="K123" s="43" t="e">
        <f aca="false">K124+K125+K126+K128+K129+K130+K131+K127</f>
        <v>#REF!</v>
      </c>
      <c r="L123" s="43" t="e">
        <f aca="false">L124+L125+L126+L128+L129+L130+L131+L127</f>
        <v>#REF!</v>
      </c>
      <c r="M123" s="43" t="e">
        <f aca="false">M124+M125+M126+M128+M129+M130+M131+M127</f>
        <v>#REF!</v>
      </c>
      <c r="N123" s="43" t="e">
        <f aca="false">N124+N125+N126+N128+N129+N130+N131+N127</f>
        <v>#REF!</v>
      </c>
      <c r="O123" s="43" t="e">
        <f aca="false">O124+O125+O126+O128+O129+O130+O131+O127</f>
        <v>#REF!</v>
      </c>
      <c r="P123" s="43" t="e">
        <f aca="false">P124+P125+P126+P128+P129+P130+P131+P127</f>
        <v>#REF!</v>
      </c>
      <c r="Q123" s="43" t="e">
        <f aca="false">Q124+Q125+Q126+Q128+Q129+Q130+Q131+Q127</f>
        <v>#REF!</v>
      </c>
      <c r="R123" s="43" t="e">
        <f aca="false">R124+R125+R126+R128+R129+R130+R131+R127</f>
        <v>#REF!</v>
      </c>
      <c r="S123" s="43" t="e">
        <f aca="false">S124+S125+S126+S128+S129+S130+S131+S127</f>
        <v>#REF!</v>
      </c>
      <c r="T123" s="43" t="e">
        <f aca="false">T124+T125+T126+T128+T129+T130+T131+T127</f>
        <v>#REF!</v>
      </c>
      <c r="U123" s="43" t="e">
        <f aca="false">U124+U125+U126+U128+U129+U130+U131+U127</f>
        <v>#REF!</v>
      </c>
      <c r="V123" s="43" t="e">
        <f aca="false">V124+V125+V126+V128+V129+V130+V131+V127</f>
        <v>#REF!</v>
      </c>
      <c r="W123" s="43" t="e">
        <f aca="false">W124+W125+W126+W128+W129+W130+W131+W127</f>
        <v>#REF!</v>
      </c>
      <c r="X123" s="43" t="n">
        <f aca="false">X124+X125+X126+X128+X129+X130+X131+X127</f>
        <v>44225</v>
      </c>
    </row>
    <row r="124" customFormat="false" ht="19.5" hidden="false" customHeight="true" outlineLevel="5" collapsed="false">
      <c r="A124" s="57" t="s">
        <v>193</v>
      </c>
      <c r="B124" s="58" t="n">
        <v>951</v>
      </c>
      <c r="C124" s="51"/>
      <c r="D124" s="51" t="s">
        <v>194</v>
      </c>
      <c r="E124" s="117" t="n">
        <v>1430</v>
      </c>
      <c r="F124" s="104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6"/>
      <c r="W124" s="97"/>
      <c r="X124" s="117" t="n">
        <v>1430</v>
      </c>
    </row>
    <row r="125" customFormat="false" ht="32.25" hidden="false" customHeight="false" outlineLevel="5" collapsed="false">
      <c r="A125" s="100" t="s">
        <v>187</v>
      </c>
      <c r="B125" s="58" t="n">
        <v>951</v>
      </c>
      <c r="C125" s="51"/>
      <c r="D125" s="51" t="s">
        <v>176</v>
      </c>
      <c r="E125" s="52" t="n">
        <v>16393</v>
      </c>
      <c r="F125" s="107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105"/>
      <c r="V125" s="108" t="n">
        <v>9539.0701</v>
      </c>
      <c r="W125" s="97" t="n">
        <f aca="false">V125/E125*100</f>
        <v>58.1898987372659</v>
      </c>
      <c r="X125" s="52" t="n">
        <v>18313</v>
      </c>
    </row>
    <row r="126" customFormat="false" ht="33.75" hidden="false" customHeight="true" outlineLevel="4" collapsed="false">
      <c r="A126" s="57" t="s">
        <v>195</v>
      </c>
      <c r="B126" s="58" t="n">
        <v>951</v>
      </c>
      <c r="C126" s="51"/>
      <c r="D126" s="51" t="s">
        <v>196</v>
      </c>
      <c r="E126" s="117" t="n">
        <v>700</v>
      </c>
      <c r="F126" s="113" t="e">
        <f aca="false">#REF!</f>
        <v>#REF!</v>
      </c>
      <c r="G126" s="113" t="e">
        <f aca="false">#REF!</f>
        <v>#REF!</v>
      </c>
      <c r="H126" s="113" t="e">
        <f aca="false">#REF!</f>
        <v>#REF!</v>
      </c>
      <c r="I126" s="113" t="e">
        <f aca="false">#REF!</f>
        <v>#REF!</v>
      </c>
      <c r="J126" s="113" t="e">
        <f aca="false">#REF!</f>
        <v>#REF!</v>
      </c>
      <c r="K126" s="113" t="e">
        <f aca="false">#REF!</f>
        <v>#REF!</v>
      </c>
      <c r="L126" s="113" t="e">
        <f aca="false">#REF!</f>
        <v>#REF!</v>
      </c>
      <c r="M126" s="113" t="e">
        <f aca="false">#REF!</f>
        <v>#REF!</v>
      </c>
      <c r="N126" s="113" t="e">
        <f aca="false">#REF!</f>
        <v>#REF!</v>
      </c>
      <c r="O126" s="113" t="e">
        <f aca="false">#REF!</f>
        <v>#REF!</v>
      </c>
      <c r="P126" s="113" t="e">
        <f aca="false">#REF!</f>
        <v>#REF!</v>
      </c>
      <c r="Q126" s="113" t="e">
        <f aca="false">#REF!</f>
        <v>#REF!</v>
      </c>
      <c r="R126" s="113" t="e">
        <f aca="false">#REF!</f>
        <v>#REF!</v>
      </c>
      <c r="S126" s="113" t="e">
        <f aca="false">#REF!</f>
        <v>#REF!</v>
      </c>
      <c r="T126" s="113" t="e">
        <f aca="false">#REF!</f>
        <v>#REF!</v>
      </c>
      <c r="U126" s="113" t="e">
        <f aca="false">#REF!</f>
        <v>#REF!</v>
      </c>
      <c r="V126" s="118" t="e">
        <f aca="false">#REF!</f>
        <v>#REF!</v>
      </c>
      <c r="W126" s="97" t="e">
        <f aca="false">V126/E126*100</f>
        <v>#REF!</v>
      </c>
      <c r="X126" s="117" t="n">
        <v>250</v>
      </c>
    </row>
    <row r="127" customFormat="false" ht="19.5" hidden="false" customHeight="true" outlineLevel="4" collapsed="false">
      <c r="A127" s="57" t="s">
        <v>179</v>
      </c>
      <c r="B127" s="58" t="n">
        <v>951</v>
      </c>
      <c r="C127" s="51"/>
      <c r="D127" s="51" t="s">
        <v>180</v>
      </c>
      <c r="E127" s="117" t="n">
        <v>0</v>
      </c>
      <c r="F127" s="104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19"/>
      <c r="W127" s="97"/>
      <c r="X127" s="117" t="n">
        <v>0</v>
      </c>
    </row>
    <row r="128" customFormat="false" ht="32.25" hidden="false" customHeight="false" outlineLevel="5" collapsed="false">
      <c r="A128" s="57" t="s">
        <v>46</v>
      </c>
      <c r="B128" s="58" t="n">
        <v>951</v>
      </c>
      <c r="C128" s="51"/>
      <c r="D128" s="51" t="s">
        <v>197</v>
      </c>
      <c r="E128" s="59" t="n">
        <v>21734.1</v>
      </c>
      <c r="F128" s="107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105"/>
      <c r="V128" s="108" t="n">
        <v>1067.9833</v>
      </c>
      <c r="W128" s="97" t="n">
        <f aca="false">V128/E128*100</f>
        <v>4.91386024726122</v>
      </c>
      <c r="X128" s="59" t="n">
        <v>22038.6</v>
      </c>
    </row>
    <row r="129" customFormat="false" ht="32.25" hidden="false" customHeight="false" outlineLevel="6" collapsed="false">
      <c r="A129" s="36" t="s">
        <v>198</v>
      </c>
      <c r="B129" s="58" t="n">
        <v>951</v>
      </c>
      <c r="C129" s="51"/>
      <c r="D129" s="51" t="s">
        <v>199</v>
      </c>
      <c r="E129" s="117" t="n">
        <v>1003.4</v>
      </c>
      <c r="F129" s="120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06"/>
      <c r="W129" s="97"/>
      <c r="X129" s="117" t="n">
        <v>1003.4</v>
      </c>
    </row>
    <row r="130" customFormat="false" ht="34.5" hidden="false" customHeight="true" outlineLevel="6" collapsed="false">
      <c r="A130" s="36" t="s">
        <v>200</v>
      </c>
      <c r="B130" s="58" t="n">
        <v>951</v>
      </c>
      <c r="C130" s="51"/>
      <c r="D130" s="51" t="s">
        <v>201</v>
      </c>
      <c r="E130" s="117" t="n">
        <v>538</v>
      </c>
      <c r="F130" s="120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06"/>
      <c r="W130" s="97"/>
      <c r="X130" s="117" t="n">
        <v>538</v>
      </c>
    </row>
    <row r="131" customFormat="false" ht="34.5" hidden="false" customHeight="true" outlineLevel="6" collapsed="false">
      <c r="A131" s="36" t="s">
        <v>202</v>
      </c>
      <c r="B131" s="58" t="n">
        <v>951</v>
      </c>
      <c r="C131" s="51"/>
      <c r="D131" s="51" t="s">
        <v>203</v>
      </c>
      <c r="E131" s="117" t="n">
        <v>652</v>
      </c>
      <c r="F131" s="120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06"/>
      <c r="W131" s="97"/>
      <c r="X131" s="117" t="n">
        <v>652</v>
      </c>
    </row>
    <row r="132" customFormat="false" ht="18" hidden="false" customHeight="true" outlineLevel="6" collapsed="false">
      <c r="A132" s="122" t="s">
        <v>204</v>
      </c>
      <c r="B132" s="41" t="n">
        <v>951</v>
      </c>
      <c r="C132" s="123" t="s">
        <v>18</v>
      </c>
      <c r="D132" s="123" t="s">
        <v>205</v>
      </c>
      <c r="E132" s="102" t="n">
        <f aca="false">E133</f>
        <v>1712.2</v>
      </c>
      <c r="F132" s="124" t="e">
        <f aca="false">#REF!+#REF!</f>
        <v>#REF!</v>
      </c>
      <c r="G132" s="124" t="e">
        <f aca="false">#REF!+#REF!</f>
        <v>#REF!</v>
      </c>
      <c r="H132" s="124" t="e">
        <f aca="false">#REF!+#REF!</f>
        <v>#REF!</v>
      </c>
      <c r="I132" s="124" t="e">
        <f aca="false">#REF!+#REF!</f>
        <v>#REF!</v>
      </c>
      <c r="J132" s="124" t="e">
        <f aca="false">#REF!+#REF!</f>
        <v>#REF!</v>
      </c>
      <c r="K132" s="124" t="e">
        <f aca="false">#REF!+#REF!</f>
        <v>#REF!</v>
      </c>
      <c r="L132" s="124" t="e">
        <f aca="false">#REF!+#REF!</f>
        <v>#REF!</v>
      </c>
      <c r="M132" s="124" t="e">
        <f aca="false">#REF!+#REF!</f>
        <v>#REF!</v>
      </c>
      <c r="N132" s="124" t="e">
        <f aca="false">#REF!+#REF!</f>
        <v>#REF!</v>
      </c>
      <c r="O132" s="124" t="e">
        <f aca="false">#REF!+#REF!</f>
        <v>#REF!</v>
      </c>
      <c r="P132" s="124" t="e">
        <f aca="false">#REF!+#REF!</f>
        <v>#REF!</v>
      </c>
      <c r="Q132" s="124" t="e">
        <f aca="false">#REF!+#REF!</f>
        <v>#REF!</v>
      </c>
      <c r="R132" s="124" t="e">
        <f aca="false">#REF!+#REF!</f>
        <v>#REF!</v>
      </c>
      <c r="S132" s="124" t="e">
        <f aca="false">#REF!+#REF!</f>
        <v>#REF!</v>
      </c>
      <c r="T132" s="124" t="e">
        <f aca="false">#REF!+#REF!</f>
        <v>#REF!</v>
      </c>
      <c r="U132" s="124" t="e">
        <f aca="false">#REF!+#REF!</f>
        <v>#REF!</v>
      </c>
      <c r="V132" s="125" t="e">
        <f aca="false">#REF!+#REF!</f>
        <v>#REF!</v>
      </c>
      <c r="W132" s="97" t="e">
        <f aca="false">V132/E132*100</f>
        <v>#REF!</v>
      </c>
      <c r="X132" s="102" t="n">
        <f aca="false">X133</f>
        <v>1712.2</v>
      </c>
    </row>
    <row r="133" customFormat="false" ht="33.75" hidden="false" customHeight="true" outlineLevel="4" collapsed="false">
      <c r="A133" s="126" t="s">
        <v>206</v>
      </c>
      <c r="B133" s="58" t="n">
        <v>951</v>
      </c>
      <c r="C133" s="127" t="s">
        <v>18</v>
      </c>
      <c r="D133" s="127" t="s">
        <v>207</v>
      </c>
      <c r="E133" s="128" t="n">
        <v>1712.2</v>
      </c>
      <c r="F133" s="113" t="e">
        <f aca="false">#REF!</f>
        <v>#REF!</v>
      </c>
      <c r="G133" s="113" t="e">
        <f aca="false">#REF!</f>
        <v>#REF!</v>
      </c>
      <c r="H133" s="113" t="e">
        <f aca="false">#REF!</f>
        <v>#REF!</v>
      </c>
      <c r="I133" s="113" t="e">
        <f aca="false">#REF!</f>
        <v>#REF!</v>
      </c>
      <c r="J133" s="113" t="e">
        <f aca="false">#REF!</f>
        <v>#REF!</v>
      </c>
      <c r="K133" s="113" t="e">
        <f aca="false">#REF!</f>
        <v>#REF!</v>
      </c>
      <c r="L133" s="113" t="e">
        <f aca="false">#REF!</f>
        <v>#REF!</v>
      </c>
      <c r="M133" s="113" t="e">
        <f aca="false">#REF!</f>
        <v>#REF!</v>
      </c>
      <c r="N133" s="113" t="e">
        <f aca="false">#REF!</f>
        <v>#REF!</v>
      </c>
      <c r="O133" s="113" t="e">
        <f aca="false">#REF!</f>
        <v>#REF!</v>
      </c>
      <c r="P133" s="113" t="e">
        <f aca="false">#REF!</f>
        <v>#REF!</v>
      </c>
      <c r="Q133" s="113" t="e">
        <f aca="false">#REF!</f>
        <v>#REF!</v>
      </c>
      <c r="R133" s="113" t="e">
        <f aca="false">#REF!</f>
        <v>#REF!</v>
      </c>
      <c r="S133" s="113" t="e">
        <f aca="false">#REF!</f>
        <v>#REF!</v>
      </c>
      <c r="T133" s="113" t="e">
        <f aca="false">#REF!</f>
        <v>#REF!</v>
      </c>
      <c r="U133" s="113" t="e">
        <f aca="false">#REF!</f>
        <v>#REF!</v>
      </c>
      <c r="V133" s="118" t="e">
        <f aca="false">#REF!</f>
        <v>#REF!</v>
      </c>
      <c r="W133" s="97" t="e">
        <f aca="false">V133/E133*100</f>
        <v>#REF!</v>
      </c>
      <c r="X133" s="128" t="n">
        <v>1712.2</v>
      </c>
    </row>
    <row r="134" customFormat="false" ht="33" hidden="false" customHeight="true" outlineLevel="6" collapsed="false">
      <c r="A134" s="67" t="s">
        <v>208</v>
      </c>
      <c r="B134" s="41" t="n">
        <v>951</v>
      </c>
      <c r="C134" s="42"/>
      <c r="D134" s="42" t="s">
        <v>205</v>
      </c>
      <c r="E134" s="68" t="n">
        <f aca="false">E135</f>
        <v>50</v>
      </c>
      <c r="F134" s="124" t="e">
        <f aca="false">#REF!+#REF!</f>
        <v>#REF!</v>
      </c>
      <c r="G134" s="124" t="e">
        <f aca="false">#REF!+#REF!</f>
        <v>#REF!</v>
      </c>
      <c r="H134" s="124" t="e">
        <f aca="false">#REF!+#REF!</f>
        <v>#REF!</v>
      </c>
      <c r="I134" s="124" t="e">
        <f aca="false">#REF!+#REF!</f>
        <v>#REF!</v>
      </c>
      <c r="J134" s="124" t="e">
        <f aca="false">#REF!+#REF!</f>
        <v>#REF!</v>
      </c>
      <c r="K134" s="124" t="e">
        <f aca="false">#REF!+#REF!</f>
        <v>#REF!</v>
      </c>
      <c r="L134" s="124" t="e">
        <f aca="false">#REF!+#REF!</f>
        <v>#REF!</v>
      </c>
      <c r="M134" s="124" t="e">
        <f aca="false">#REF!+#REF!</f>
        <v>#REF!</v>
      </c>
      <c r="N134" s="124" t="e">
        <f aca="false">#REF!+#REF!</f>
        <v>#REF!</v>
      </c>
      <c r="O134" s="124" t="e">
        <f aca="false">#REF!+#REF!</f>
        <v>#REF!</v>
      </c>
      <c r="P134" s="124" t="e">
        <f aca="false">#REF!+#REF!</f>
        <v>#REF!</v>
      </c>
      <c r="Q134" s="124" t="e">
        <f aca="false">#REF!+#REF!</f>
        <v>#REF!</v>
      </c>
      <c r="R134" s="124" t="e">
        <f aca="false">#REF!+#REF!</f>
        <v>#REF!</v>
      </c>
      <c r="S134" s="124" t="e">
        <f aca="false">#REF!+#REF!</f>
        <v>#REF!</v>
      </c>
      <c r="T134" s="124" t="e">
        <f aca="false">#REF!+#REF!</f>
        <v>#REF!</v>
      </c>
      <c r="U134" s="124" t="e">
        <f aca="false">#REF!+#REF!</f>
        <v>#REF!</v>
      </c>
      <c r="V134" s="125" t="e">
        <f aca="false">#REF!+#REF!</f>
        <v>#REF!</v>
      </c>
      <c r="W134" s="97" t="e">
        <f aca="false">V134/E134*100</f>
        <v>#REF!</v>
      </c>
      <c r="X134" s="68" t="n">
        <f aca="false">X135</f>
        <v>50</v>
      </c>
    </row>
    <row r="135" customFormat="false" ht="48" hidden="false" customHeight="false" outlineLevel="6" collapsed="false">
      <c r="A135" s="57" t="s">
        <v>209</v>
      </c>
      <c r="B135" s="58" t="n">
        <v>951</v>
      </c>
      <c r="C135" s="51"/>
      <c r="D135" s="51" t="s">
        <v>210</v>
      </c>
      <c r="E135" s="59" t="n">
        <v>50</v>
      </c>
      <c r="F135" s="107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105"/>
      <c r="V135" s="108" t="n">
        <v>0</v>
      </c>
      <c r="W135" s="97" t="n">
        <f aca="false">V135/E135*100</f>
        <v>0</v>
      </c>
      <c r="X135" s="59" t="n">
        <v>50</v>
      </c>
    </row>
    <row r="136" customFormat="false" ht="16.5" hidden="false" customHeight="false" outlineLevel="6" collapsed="false">
      <c r="A136" s="67" t="s">
        <v>211</v>
      </c>
      <c r="B136" s="41" t="n">
        <v>951</v>
      </c>
      <c r="C136" s="42"/>
      <c r="D136" s="42" t="s">
        <v>205</v>
      </c>
      <c r="E136" s="68" t="n">
        <f aca="false">E137</f>
        <v>379.28</v>
      </c>
      <c r="F136" s="107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105"/>
      <c r="V136" s="108"/>
      <c r="W136" s="97"/>
      <c r="X136" s="68" t="n">
        <f aca="false">X137</f>
        <v>379.28</v>
      </c>
    </row>
    <row r="137" customFormat="false" ht="48" hidden="false" customHeight="false" outlineLevel="6" collapsed="false">
      <c r="A137" s="57" t="s">
        <v>212</v>
      </c>
      <c r="B137" s="58" t="n">
        <v>951</v>
      </c>
      <c r="C137" s="51"/>
      <c r="D137" s="51" t="s">
        <v>213</v>
      </c>
      <c r="E137" s="59" t="n">
        <v>379.28</v>
      </c>
      <c r="F137" s="107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105"/>
      <c r="V137" s="108"/>
      <c r="W137" s="97"/>
      <c r="X137" s="59" t="n">
        <v>379.28</v>
      </c>
    </row>
    <row r="138" customFormat="false" ht="16.5" hidden="false" customHeight="false" outlineLevel="5" collapsed="false">
      <c r="A138" s="67" t="s">
        <v>214</v>
      </c>
      <c r="B138" s="41" t="n">
        <v>951</v>
      </c>
      <c r="C138" s="42"/>
      <c r="D138" s="42" t="s">
        <v>205</v>
      </c>
      <c r="E138" s="68" t="n">
        <f aca="false">E139</f>
        <v>500</v>
      </c>
      <c r="F138" s="107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105"/>
      <c r="V138" s="108" t="n">
        <v>110.26701</v>
      </c>
      <c r="W138" s="97" t="n">
        <f aca="false">V138/E138*100</f>
        <v>22.053402</v>
      </c>
      <c r="X138" s="68" t="n">
        <f aca="false">X139</f>
        <v>500</v>
      </c>
    </row>
    <row r="139" customFormat="false" ht="33" hidden="false" customHeight="true" outlineLevel="5" collapsed="false">
      <c r="A139" s="36" t="s">
        <v>215</v>
      </c>
      <c r="B139" s="58" t="n">
        <v>951</v>
      </c>
      <c r="C139" s="51"/>
      <c r="D139" s="51" t="s">
        <v>216</v>
      </c>
      <c r="E139" s="59" t="n">
        <v>500</v>
      </c>
      <c r="F139" s="107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105"/>
      <c r="V139" s="108" t="n">
        <v>2639.87191</v>
      </c>
      <c r="W139" s="97" t="n">
        <f aca="false">V139/E139*100</f>
        <v>527.974382</v>
      </c>
      <c r="X139" s="59" t="n">
        <v>500</v>
      </c>
    </row>
    <row r="140" customFormat="false" ht="22.5" hidden="false" customHeight="true" outlineLevel="5" collapsed="false">
      <c r="A140" s="129" t="s">
        <v>217</v>
      </c>
      <c r="B140" s="41" t="n">
        <v>951</v>
      </c>
      <c r="C140" s="42"/>
      <c r="D140" s="42" t="s">
        <v>205</v>
      </c>
      <c r="E140" s="43" t="n">
        <f aca="false">E141</f>
        <v>1682.3</v>
      </c>
      <c r="F140" s="107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105"/>
      <c r="V140" s="108"/>
      <c r="W140" s="97"/>
      <c r="X140" s="43" t="n">
        <f aca="false">X141</f>
        <v>0</v>
      </c>
    </row>
    <row r="141" customFormat="false" ht="20.25" hidden="false" customHeight="true" outlineLevel="5" collapsed="false">
      <c r="A141" s="130" t="s">
        <v>218</v>
      </c>
      <c r="B141" s="58" t="n">
        <v>951</v>
      </c>
      <c r="C141" s="51"/>
      <c r="D141" s="51" t="s">
        <v>219</v>
      </c>
      <c r="E141" s="52" t="n">
        <v>1682.3</v>
      </c>
      <c r="F141" s="107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105"/>
      <c r="V141" s="108"/>
      <c r="W141" s="97"/>
      <c r="X141" s="52" t="n">
        <v>0</v>
      </c>
    </row>
    <row r="142" customFormat="false" ht="20.25" hidden="false" customHeight="true" outlineLevel="5" collapsed="false">
      <c r="A142" s="67" t="s">
        <v>220</v>
      </c>
      <c r="B142" s="41" t="n">
        <v>951</v>
      </c>
      <c r="C142" s="42"/>
      <c r="D142" s="42" t="s">
        <v>205</v>
      </c>
      <c r="E142" s="68" t="n">
        <f aca="false">E143+E144</f>
        <v>20.73</v>
      </c>
      <c r="F142" s="107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105"/>
      <c r="V142" s="108"/>
      <c r="W142" s="97"/>
      <c r="X142" s="68" t="n">
        <f aca="false">X143+X144</f>
        <v>50.73</v>
      </c>
    </row>
    <row r="143" customFormat="false" ht="53.25" hidden="false" customHeight="true" outlineLevel="5" collapsed="false">
      <c r="A143" s="36" t="s">
        <v>221</v>
      </c>
      <c r="B143" s="58" t="n">
        <v>951</v>
      </c>
      <c r="C143" s="51"/>
      <c r="D143" s="51" t="s">
        <v>222</v>
      </c>
      <c r="E143" s="59" t="n">
        <v>0.73</v>
      </c>
      <c r="F143" s="107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105"/>
      <c r="V143" s="108"/>
      <c r="W143" s="97"/>
      <c r="X143" s="59" t="n">
        <v>0.73</v>
      </c>
    </row>
    <row r="144" customFormat="false" ht="24" hidden="false" customHeight="true" outlineLevel="5" collapsed="false">
      <c r="A144" s="57" t="s">
        <v>223</v>
      </c>
      <c r="B144" s="58" t="n">
        <v>951</v>
      </c>
      <c r="C144" s="51"/>
      <c r="D144" s="51" t="s">
        <v>224</v>
      </c>
      <c r="E144" s="59" t="n">
        <v>20</v>
      </c>
      <c r="F144" s="107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105"/>
      <c r="V144" s="108"/>
      <c r="W144" s="97"/>
      <c r="X144" s="59" t="n">
        <v>50</v>
      </c>
    </row>
    <row r="145" customFormat="false" ht="19.5" hidden="false" customHeight="false" outlineLevel="6" collapsed="false">
      <c r="A145" s="67" t="s">
        <v>225</v>
      </c>
      <c r="B145" s="41" t="n">
        <v>951</v>
      </c>
      <c r="C145" s="42"/>
      <c r="D145" s="42" t="s">
        <v>19</v>
      </c>
      <c r="E145" s="43" t="n">
        <f aca="false">E146</f>
        <v>1368</v>
      </c>
      <c r="F145" s="131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3"/>
      <c r="V145" s="108" t="n">
        <v>0</v>
      </c>
      <c r="W145" s="97" t="n">
        <f aca="false">V145/E145*100</f>
        <v>0</v>
      </c>
      <c r="X145" s="43" t="n">
        <f aca="false">X146</f>
        <v>1527</v>
      </c>
    </row>
    <row r="146" customFormat="false" ht="32.25" hidden="false" customHeight="false" outlineLevel="6" collapsed="false">
      <c r="A146" s="100" t="s">
        <v>182</v>
      </c>
      <c r="B146" s="101" t="n">
        <v>951</v>
      </c>
      <c r="C146" s="51"/>
      <c r="D146" s="51" t="s">
        <v>176</v>
      </c>
      <c r="E146" s="59" t="n">
        <v>1368</v>
      </c>
      <c r="F146" s="102" t="e">
        <f aca="false">#REF!</f>
        <v>#REF!</v>
      </c>
      <c r="G146" s="102" t="e">
        <f aca="false">#REF!</f>
        <v>#REF!</v>
      </c>
      <c r="H146" s="102" t="e">
        <f aca="false">#REF!</f>
        <v>#REF!</v>
      </c>
      <c r="I146" s="102" t="e">
        <f aca="false">#REF!</f>
        <v>#REF!</v>
      </c>
      <c r="J146" s="102" t="e">
        <f aca="false">#REF!</f>
        <v>#REF!</v>
      </c>
      <c r="K146" s="102" t="e">
        <f aca="false">#REF!</f>
        <v>#REF!</v>
      </c>
      <c r="L146" s="102" t="e">
        <f aca="false">#REF!</f>
        <v>#REF!</v>
      </c>
      <c r="M146" s="102" t="e">
        <f aca="false">#REF!</f>
        <v>#REF!</v>
      </c>
      <c r="N146" s="102" t="e">
        <f aca="false">#REF!</f>
        <v>#REF!</v>
      </c>
      <c r="O146" s="102" t="e">
        <f aca="false">#REF!</f>
        <v>#REF!</v>
      </c>
      <c r="P146" s="102" t="e">
        <f aca="false">#REF!</f>
        <v>#REF!</v>
      </c>
      <c r="Q146" s="102" t="e">
        <f aca="false">#REF!</f>
        <v>#REF!</v>
      </c>
      <c r="R146" s="102" t="e">
        <f aca="false">#REF!</f>
        <v>#REF!</v>
      </c>
      <c r="S146" s="102" t="e">
        <f aca="false">#REF!</f>
        <v>#REF!</v>
      </c>
      <c r="T146" s="102" t="e">
        <f aca="false">#REF!</f>
        <v>#REF!</v>
      </c>
      <c r="U146" s="102" t="e">
        <f aca="false">#REF!</f>
        <v>#REF!</v>
      </c>
      <c r="V146" s="103" t="e">
        <f aca="false">#REF!</f>
        <v>#REF!</v>
      </c>
      <c r="W146" s="97" t="e">
        <f aca="false">V146/E146*100</f>
        <v>#REF!</v>
      </c>
      <c r="X146" s="59" t="n">
        <v>1527</v>
      </c>
    </row>
    <row r="147" customFormat="false" ht="19.5" hidden="false" customHeight="false" outlineLevel="6" collapsed="false">
      <c r="A147" s="67" t="s">
        <v>226</v>
      </c>
      <c r="B147" s="41" t="n">
        <v>951</v>
      </c>
      <c r="C147" s="42"/>
      <c r="D147" s="42" t="s">
        <v>205</v>
      </c>
      <c r="E147" s="68" t="n">
        <f aca="false">E148</f>
        <v>764</v>
      </c>
      <c r="F147" s="134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06"/>
      <c r="W147" s="97"/>
      <c r="X147" s="68" t="n">
        <f aca="false">X148</f>
        <v>784</v>
      </c>
    </row>
    <row r="148" customFormat="false" ht="32.25" hidden="false" customHeight="false" outlineLevel="6" collapsed="false">
      <c r="A148" s="57" t="s">
        <v>227</v>
      </c>
      <c r="B148" s="58" t="n">
        <v>951</v>
      </c>
      <c r="C148" s="51"/>
      <c r="D148" s="51" t="s">
        <v>228</v>
      </c>
      <c r="E148" s="59" t="n">
        <v>764</v>
      </c>
      <c r="F148" s="98" t="e">
        <f aca="false">#REF!</f>
        <v>#REF!</v>
      </c>
      <c r="G148" s="98" t="e">
        <f aca="false">#REF!</f>
        <v>#REF!</v>
      </c>
      <c r="H148" s="98" t="e">
        <f aca="false">#REF!</f>
        <v>#REF!</v>
      </c>
      <c r="I148" s="98" t="e">
        <f aca="false">#REF!</f>
        <v>#REF!</v>
      </c>
      <c r="J148" s="98" t="e">
        <f aca="false">#REF!</f>
        <v>#REF!</v>
      </c>
      <c r="K148" s="98" t="e">
        <f aca="false">#REF!</f>
        <v>#REF!</v>
      </c>
      <c r="L148" s="98" t="e">
        <f aca="false">#REF!</f>
        <v>#REF!</v>
      </c>
      <c r="M148" s="98" t="e">
        <f aca="false">#REF!</f>
        <v>#REF!</v>
      </c>
      <c r="N148" s="98" t="e">
        <f aca="false">#REF!</f>
        <v>#REF!</v>
      </c>
      <c r="O148" s="98" t="e">
        <f aca="false">#REF!</f>
        <v>#REF!</v>
      </c>
      <c r="P148" s="98" t="e">
        <f aca="false">#REF!</f>
        <v>#REF!</v>
      </c>
      <c r="Q148" s="98" t="e">
        <f aca="false">#REF!</f>
        <v>#REF!</v>
      </c>
      <c r="R148" s="98" t="e">
        <f aca="false">#REF!</f>
        <v>#REF!</v>
      </c>
      <c r="S148" s="98" t="e">
        <f aca="false">#REF!</f>
        <v>#REF!</v>
      </c>
      <c r="T148" s="98" t="e">
        <f aca="false">#REF!</f>
        <v>#REF!</v>
      </c>
      <c r="U148" s="98" t="e">
        <f aca="false">#REF!</f>
        <v>#REF!</v>
      </c>
      <c r="V148" s="109" t="e">
        <f aca="false">#REF!</f>
        <v>#REF!</v>
      </c>
      <c r="W148" s="97" t="e">
        <f aca="false">V148/E148*100</f>
        <v>#REF!</v>
      </c>
      <c r="X148" s="59" t="n">
        <v>784</v>
      </c>
    </row>
    <row r="149" customFormat="false" ht="32.25" hidden="false" customHeight="false" outlineLevel="6" collapsed="false">
      <c r="A149" s="135" t="s">
        <v>229</v>
      </c>
      <c r="B149" s="41" t="n">
        <v>951</v>
      </c>
      <c r="C149" s="42"/>
      <c r="D149" s="42" t="s">
        <v>205</v>
      </c>
      <c r="E149" s="68" t="n">
        <f aca="false">E150</f>
        <v>2500</v>
      </c>
      <c r="F149" s="113" t="e">
        <f aca="false">#REF!</f>
        <v>#REF!</v>
      </c>
      <c r="G149" s="113" t="e">
        <f aca="false">#REF!</f>
        <v>#REF!</v>
      </c>
      <c r="H149" s="113" t="e">
        <f aca="false">#REF!</f>
        <v>#REF!</v>
      </c>
      <c r="I149" s="113" t="e">
        <f aca="false">#REF!</f>
        <v>#REF!</v>
      </c>
      <c r="J149" s="113" t="e">
        <f aca="false">#REF!</f>
        <v>#REF!</v>
      </c>
      <c r="K149" s="113" t="e">
        <f aca="false">#REF!</f>
        <v>#REF!</v>
      </c>
      <c r="L149" s="113" t="e">
        <f aca="false">#REF!</f>
        <v>#REF!</v>
      </c>
      <c r="M149" s="113" t="e">
        <f aca="false">#REF!</f>
        <v>#REF!</v>
      </c>
      <c r="N149" s="113" t="e">
        <f aca="false">#REF!</f>
        <v>#REF!</v>
      </c>
      <c r="O149" s="113" t="e">
        <f aca="false">#REF!</f>
        <v>#REF!</v>
      </c>
      <c r="P149" s="113" t="e">
        <f aca="false">#REF!</f>
        <v>#REF!</v>
      </c>
      <c r="Q149" s="113" t="e">
        <f aca="false">#REF!</f>
        <v>#REF!</v>
      </c>
      <c r="R149" s="113" t="e">
        <f aca="false">#REF!</f>
        <v>#REF!</v>
      </c>
      <c r="S149" s="113" t="e">
        <f aca="false">#REF!</f>
        <v>#REF!</v>
      </c>
      <c r="T149" s="113" t="e">
        <f aca="false">#REF!</f>
        <v>#REF!</v>
      </c>
      <c r="U149" s="113" t="e">
        <f aca="false">#REF!</f>
        <v>#REF!</v>
      </c>
      <c r="V149" s="114" t="e">
        <f aca="false">#REF!</f>
        <v>#REF!</v>
      </c>
      <c r="W149" s="97" t="e">
        <f aca="false">V149/E149*100</f>
        <v>#REF!</v>
      </c>
      <c r="X149" s="68" t="n">
        <f aca="false">X150</f>
        <v>2500</v>
      </c>
    </row>
    <row r="150" customFormat="false" ht="32.25" hidden="false" customHeight="true" outlineLevel="6" collapsed="false">
      <c r="A150" s="36" t="s">
        <v>230</v>
      </c>
      <c r="B150" s="58" t="n">
        <v>951</v>
      </c>
      <c r="C150" s="51"/>
      <c r="D150" s="51" t="s">
        <v>231</v>
      </c>
      <c r="E150" s="59" t="n">
        <v>2500</v>
      </c>
      <c r="F150" s="102" t="e">
        <f aca="false">#REF!</f>
        <v>#REF!</v>
      </c>
      <c r="G150" s="102" t="e">
        <f aca="false">#REF!</f>
        <v>#REF!</v>
      </c>
      <c r="H150" s="102" t="e">
        <f aca="false">#REF!</f>
        <v>#REF!</v>
      </c>
      <c r="I150" s="102" t="e">
        <f aca="false">#REF!</f>
        <v>#REF!</v>
      </c>
      <c r="J150" s="102" t="e">
        <f aca="false">#REF!</f>
        <v>#REF!</v>
      </c>
      <c r="K150" s="102" t="e">
        <f aca="false">#REF!</f>
        <v>#REF!</v>
      </c>
      <c r="L150" s="102" t="e">
        <f aca="false">#REF!</f>
        <v>#REF!</v>
      </c>
      <c r="M150" s="102" t="e">
        <f aca="false">#REF!</f>
        <v>#REF!</v>
      </c>
      <c r="N150" s="102" t="e">
        <f aca="false">#REF!</f>
        <v>#REF!</v>
      </c>
      <c r="O150" s="102" t="e">
        <f aca="false">#REF!</f>
        <v>#REF!</v>
      </c>
      <c r="P150" s="102" t="e">
        <f aca="false">#REF!</f>
        <v>#REF!</v>
      </c>
      <c r="Q150" s="102" t="e">
        <f aca="false">#REF!</f>
        <v>#REF!</v>
      </c>
      <c r="R150" s="102" t="e">
        <f aca="false">#REF!</f>
        <v>#REF!</v>
      </c>
      <c r="S150" s="102" t="e">
        <f aca="false">#REF!</f>
        <v>#REF!</v>
      </c>
      <c r="T150" s="102" t="e">
        <f aca="false">#REF!</f>
        <v>#REF!</v>
      </c>
      <c r="U150" s="102" t="e">
        <f aca="false">#REF!</f>
        <v>#REF!</v>
      </c>
      <c r="V150" s="103" t="e">
        <f aca="false">#REF!</f>
        <v>#REF!</v>
      </c>
      <c r="W150" s="97" t="e">
        <f aca="false">V150/E150*100</f>
        <v>#REF!</v>
      </c>
      <c r="X150" s="59" t="n">
        <v>2500</v>
      </c>
    </row>
    <row r="151" customFormat="false" ht="18.75" hidden="false" customHeight="true" outlineLevel="6" collapsed="false">
      <c r="A151" s="67" t="s">
        <v>232</v>
      </c>
      <c r="B151" s="41" t="n">
        <v>951</v>
      </c>
      <c r="C151" s="42"/>
      <c r="D151" s="42" t="s">
        <v>205</v>
      </c>
      <c r="E151" s="68" t="n">
        <f aca="false">E152</f>
        <v>0</v>
      </c>
      <c r="F151" s="136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137"/>
      <c r="V151" s="108" t="n">
        <v>48.715</v>
      </c>
      <c r="W151" s="97" t="e">
        <f aca="false">V151/E151*100</f>
        <v>#DIV/0!</v>
      </c>
      <c r="X151" s="68" t="n">
        <f aca="false">X152</f>
        <v>0</v>
      </c>
    </row>
    <row r="152" customFormat="false" ht="48.75" hidden="false" customHeight="true" outlineLevel="6" collapsed="false">
      <c r="A152" s="57" t="s">
        <v>233</v>
      </c>
      <c r="B152" s="58" t="n">
        <v>951</v>
      </c>
      <c r="C152" s="51"/>
      <c r="D152" s="51" t="s">
        <v>234</v>
      </c>
      <c r="E152" s="59" t="n">
        <v>0</v>
      </c>
      <c r="F152" s="102" t="e">
        <f aca="false">#REF!</f>
        <v>#REF!</v>
      </c>
      <c r="G152" s="102" t="e">
        <f aca="false">#REF!</f>
        <v>#REF!</v>
      </c>
      <c r="H152" s="102" t="e">
        <f aca="false">#REF!</f>
        <v>#REF!</v>
      </c>
      <c r="I152" s="102" t="e">
        <f aca="false">#REF!</f>
        <v>#REF!</v>
      </c>
      <c r="J152" s="102" t="e">
        <f aca="false">#REF!</f>
        <v>#REF!</v>
      </c>
      <c r="K152" s="102" t="e">
        <f aca="false">#REF!</f>
        <v>#REF!</v>
      </c>
      <c r="L152" s="102" t="e">
        <f aca="false">#REF!</f>
        <v>#REF!</v>
      </c>
      <c r="M152" s="102" t="e">
        <f aca="false">#REF!</f>
        <v>#REF!</v>
      </c>
      <c r="N152" s="102" t="e">
        <f aca="false">#REF!</f>
        <v>#REF!</v>
      </c>
      <c r="O152" s="102" t="e">
        <f aca="false">#REF!</f>
        <v>#REF!</v>
      </c>
      <c r="P152" s="102" t="e">
        <f aca="false">#REF!</f>
        <v>#REF!</v>
      </c>
      <c r="Q152" s="102" t="e">
        <f aca="false">#REF!</f>
        <v>#REF!</v>
      </c>
      <c r="R152" s="102" t="e">
        <f aca="false">#REF!</f>
        <v>#REF!</v>
      </c>
      <c r="S152" s="102" t="e">
        <f aca="false">#REF!</f>
        <v>#REF!</v>
      </c>
      <c r="T152" s="102" t="e">
        <f aca="false">#REF!</f>
        <v>#REF!</v>
      </c>
      <c r="U152" s="102" t="e">
        <f aca="false">#REF!</f>
        <v>#REF!</v>
      </c>
      <c r="V152" s="103" t="e">
        <f aca="false">#REF!</f>
        <v>#REF!</v>
      </c>
      <c r="W152" s="97" t="e">
        <f aca="false">V152/E152*100</f>
        <v>#REF!</v>
      </c>
      <c r="X152" s="59" t="n">
        <v>0</v>
      </c>
    </row>
    <row r="153" customFormat="false" ht="18" hidden="false" customHeight="true" outlineLevel="6" collapsed="false">
      <c r="A153" s="67" t="s">
        <v>235</v>
      </c>
      <c r="B153" s="41" t="n">
        <v>951</v>
      </c>
      <c r="C153" s="42"/>
      <c r="D153" s="42" t="s">
        <v>205</v>
      </c>
      <c r="E153" s="68" t="n">
        <f aca="false">E154</f>
        <v>100</v>
      </c>
      <c r="F153" s="124" t="e">
        <f aca="false">#REF!</f>
        <v>#REF!</v>
      </c>
      <c r="G153" s="124" t="e">
        <f aca="false">#REF!</f>
        <v>#REF!</v>
      </c>
      <c r="H153" s="124" t="e">
        <f aca="false">#REF!</f>
        <v>#REF!</v>
      </c>
      <c r="I153" s="124" t="e">
        <f aca="false">#REF!</f>
        <v>#REF!</v>
      </c>
      <c r="J153" s="124" t="e">
        <f aca="false">#REF!</f>
        <v>#REF!</v>
      </c>
      <c r="K153" s="124" t="e">
        <f aca="false">#REF!</f>
        <v>#REF!</v>
      </c>
      <c r="L153" s="124" t="e">
        <f aca="false">#REF!</f>
        <v>#REF!</v>
      </c>
      <c r="M153" s="124" t="e">
        <f aca="false">#REF!</f>
        <v>#REF!</v>
      </c>
      <c r="N153" s="124" t="e">
        <f aca="false">#REF!</f>
        <v>#REF!</v>
      </c>
      <c r="O153" s="124" t="e">
        <f aca="false">#REF!</f>
        <v>#REF!</v>
      </c>
      <c r="P153" s="124" t="e">
        <f aca="false">#REF!</f>
        <v>#REF!</v>
      </c>
      <c r="Q153" s="124" t="e">
        <f aca="false">#REF!</f>
        <v>#REF!</v>
      </c>
      <c r="R153" s="124" t="e">
        <f aca="false">#REF!</f>
        <v>#REF!</v>
      </c>
      <c r="S153" s="124" t="e">
        <f aca="false">#REF!</f>
        <v>#REF!</v>
      </c>
      <c r="T153" s="124" t="e">
        <f aca="false">#REF!</f>
        <v>#REF!</v>
      </c>
      <c r="U153" s="124" t="e">
        <f aca="false">#REF!</f>
        <v>#REF!</v>
      </c>
      <c r="V153" s="125" t="e">
        <f aca="false">#REF!</f>
        <v>#REF!</v>
      </c>
      <c r="W153" s="97" t="e">
        <f aca="false">V153/E153*100</f>
        <v>#REF!</v>
      </c>
      <c r="X153" s="68" t="n">
        <f aca="false">X154</f>
        <v>100</v>
      </c>
    </row>
    <row r="154" customFormat="false" ht="32.25" hidden="false" customHeight="false" outlineLevel="6" collapsed="false">
      <c r="A154" s="57" t="s">
        <v>236</v>
      </c>
      <c r="B154" s="58" t="n">
        <v>951</v>
      </c>
      <c r="C154" s="51"/>
      <c r="D154" s="51" t="s">
        <v>237</v>
      </c>
      <c r="E154" s="59" t="n">
        <v>100</v>
      </c>
      <c r="F154" s="113" t="e">
        <f aca="false">#REF!</f>
        <v>#REF!</v>
      </c>
      <c r="G154" s="113" t="e">
        <f aca="false">#REF!</f>
        <v>#REF!</v>
      </c>
      <c r="H154" s="113" t="e">
        <f aca="false">#REF!</f>
        <v>#REF!</v>
      </c>
      <c r="I154" s="113" t="e">
        <f aca="false">#REF!</f>
        <v>#REF!</v>
      </c>
      <c r="J154" s="113" t="e">
        <f aca="false">#REF!</f>
        <v>#REF!</v>
      </c>
      <c r="K154" s="113" t="e">
        <f aca="false">#REF!</f>
        <v>#REF!</v>
      </c>
      <c r="L154" s="113" t="e">
        <f aca="false">#REF!</f>
        <v>#REF!</v>
      </c>
      <c r="M154" s="113" t="e">
        <f aca="false">#REF!</f>
        <v>#REF!</v>
      </c>
      <c r="N154" s="113" t="e">
        <f aca="false">#REF!</f>
        <v>#REF!</v>
      </c>
      <c r="O154" s="113" t="e">
        <f aca="false">#REF!</f>
        <v>#REF!</v>
      </c>
      <c r="P154" s="113" t="e">
        <f aca="false">#REF!</f>
        <v>#REF!</v>
      </c>
      <c r="Q154" s="113" t="e">
        <f aca="false">#REF!</f>
        <v>#REF!</v>
      </c>
      <c r="R154" s="113" t="e">
        <f aca="false">#REF!</f>
        <v>#REF!</v>
      </c>
      <c r="S154" s="113" t="e">
        <f aca="false">#REF!</f>
        <v>#REF!</v>
      </c>
      <c r="T154" s="113" t="e">
        <f aca="false">#REF!</f>
        <v>#REF!</v>
      </c>
      <c r="U154" s="113" t="e">
        <f aca="false">#REF!</f>
        <v>#REF!</v>
      </c>
      <c r="V154" s="118" t="e">
        <f aca="false">#REF!</f>
        <v>#REF!</v>
      </c>
      <c r="W154" s="97" t="e">
        <f aca="false">V154/E154*100</f>
        <v>#REF!</v>
      </c>
      <c r="X154" s="59" t="n">
        <v>100</v>
      </c>
    </row>
    <row r="155" customFormat="false" ht="33.75" hidden="false" customHeight="true" outlineLevel="6" collapsed="false">
      <c r="A155" s="135" t="s">
        <v>238</v>
      </c>
      <c r="B155" s="41" t="n">
        <v>951</v>
      </c>
      <c r="C155" s="42"/>
      <c r="D155" s="42" t="s">
        <v>205</v>
      </c>
      <c r="E155" s="68" t="n">
        <f aca="false">E156</f>
        <v>20294</v>
      </c>
      <c r="F155" s="104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19"/>
      <c r="W155" s="97"/>
      <c r="X155" s="68" t="n">
        <f aca="false">X156</f>
        <v>20294</v>
      </c>
    </row>
    <row r="156" customFormat="false" ht="33.75" hidden="false" customHeight="true" outlineLevel="6" collapsed="false">
      <c r="A156" s="57" t="s">
        <v>239</v>
      </c>
      <c r="B156" s="58" t="n">
        <v>951</v>
      </c>
      <c r="C156" s="51"/>
      <c r="D156" s="51" t="s">
        <v>240</v>
      </c>
      <c r="E156" s="59" t="n">
        <v>20294</v>
      </c>
      <c r="F156" s="104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19"/>
      <c r="W156" s="97"/>
      <c r="X156" s="59" t="n">
        <v>20294</v>
      </c>
    </row>
    <row r="157" customFormat="false" ht="26.25" hidden="false" customHeight="false" outlineLevel="6" collapsed="false">
      <c r="A157" s="32" t="s">
        <v>32</v>
      </c>
      <c r="B157" s="44" t="s">
        <v>33</v>
      </c>
      <c r="C157" s="45"/>
      <c r="D157" s="46" t="s">
        <v>171</v>
      </c>
      <c r="E157" s="47" t="n">
        <f aca="false">E164+E160+E158+E162</f>
        <v>3786</v>
      </c>
      <c r="F157" s="95" t="e">
        <f aca="false">#REF!+#REF!</f>
        <v>#REF!</v>
      </c>
      <c r="G157" s="95" t="e">
        <f aca="false">#REF!+#REF!</f>
        <v>#REF!</v>
      </c>
      <c r="H157" s="95" t="e">
        <f aca="false">#REF!+#REF!</f>
        <v>#REF!</v>
      </c>
      <c r="I157" s="95" t="e">
        <f aca="false">#REF!+#REF!</f>
        <v>#REF!</v>
      </c>
      <c r="J157" s="95" t="e">
        <f aca="false">#REF!+#REF!</f>
        <v>#REF!</v>
      </c>
      <c r="K157" s="95" t="e">
        <f aca="false">#REF!+#REF!</f>
        <v>#REF!</v>
      </c>
      <c r="L157" s="95" t="e">
        <f aca="false">#REF!+#REF!</f>
        <v>#REF!</v>
      </c>
      <c r="M157" s="95" t="e">
        <f aca="false">#REF!+#REF!</f>
        <v>#REF!</v>
      </c>
      <c r="N157" s="95" t="e">
        <f aca="false">#REF!+#REF!</f>
        <v>#REF!</v>
      </c>
      <c r="O157" s="95" t="e">
        <f aca="false">#REF!+#REF!</f>
        <v>#REF!</v>
      </c>
      <c r="P157" s="95" t="e">
        <f aca="false">#REF!+#REF!</f>
        <v>#REF!</v>
      </c>
      <c r="Q157" s="95" t="e">
        <f aca="false">#REF!+#REF!</f>
        <v>#REF!</v>
      </c>
      <c r="R157" s="95" t="e">
        <f aca="false">#REF!+#REF!</f>
        <v>#REF!</v>
      </c>
      <c r="S157" s="95" t="e">
        <f aca="false">#REF!+#REF!</f>
        <v>#REF!</v>
      </c>
      <c r="T157" s="95" t="e">
        <f aca="false">#REF!+#REF!</f>
        <v>#REF!</v>
      </c>
      <c r="U157" s="95" t="e">
        <f aca="false">#REF!+#REF!</f>
        <v>#REF!</v>
      </c>
      <c r="V157" s="96" t="e">
        <f aca="false">#REF!+#REF!</f>
        <v>#REF!</v>
      </c>
      <c r="W157" s="97" t="e">
        <f aca="false">V157/E157*100</f>
        <v>#REF!</v>
      </c>
      <c r="X157" s="47" t="n">
        <f aca="false">X164+X160+X158+X162</f>
        <v>3786</v>
      </c>
    </row>
    <row r="158" customFormat="false" ht="16.5" hidden="false" customHeight="false" outlineLevel="6" collapsed="false">
      <c r="A158" s="138" t="s">
        <v>241</v>
      </c>
      <c r="B158" s="139" t="s">
        <v>33</v>
      </c>
      <c r="C158" s="140"/>
      <c r="D158" s="141" t="s">
        <v>205</v>
      </c>
      <c r="E158" s="142" t="n">
        <f aca="false">E159</f>
        <v>0</v>
      </c>
      <c r="F158" s="143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5"/>
      <c r="W158" s="97"/>
      <c r="X158" s="142" t="n">
        <f aca="false">X159</f>
        <v>0</v>
      </c>
    </row>
    <row r="159" customFormat="false" ht="16.5" hidden="false" customHeight="false" outlineLevel="6" collapsed="false">
      <c r="A159" s="57" t="s">
        <v>179</v>
      </c>
      <c r="B159" s="146" t="s">
        <v>33</v>
      </c>
      <c r="C159" s="147"/>
      <c r="D159" s="147" t="s">
        <v>180</v>
      </c>
      <c r="E159" s="148" t="n">
        <v>0</v>
      </c>
      <c r="F159" s="143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5"/>
      <c r="W159" s="97"/>
      <c r="X159" s="148" t="n">
        <v>0</v>
      </c>
    </row>
    <row r="160" customFormat="false" ht="16.5" hidden="false" customHeight="false" outlineLevel="6" collapsed="false">
      <c r="A160" s="138" t="s">
        <v>242</v>
      </c>
      <c r="B160" s="139" t="s">
        <v>33</v>
      </c>
      <c r="C160" s="140"/>
      <c r="D160" s="140" t="s">
        <v>205</v>
      </c>
      <c r="E160" s="149" t="n">
        <f aca="false">E161</f>
        <v>0</v>
      </c>
      <c r="F160" s="143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5"/>
      <c r="W160" s="97"/>
      <c r="X160" s="149" t="n">
        <f aca="false">X161</f>
        <v>0</v>
      </c>
    </row>
    <row r="161" customFormat="false" ht="16.5" hidden="false" customHeight="false" outlineLevel="6" collapsed="false">
      <c r="A161" s="57" t="s">
        <v>179</v>
      </c>
      <c r="B161" s="146" t="s">
        <v>33</v>
      </c>
      <c r="C161" s="147"/>
      <c r="D161" s="147" t="s">
        <v>180</v>
      </c>
      <c r="E161" s="148" t="n">
        <v>0</v>
      </c>
      <c r="F161" s="143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5"/>
      <c r="W161" s="97"/>
      <c r="X161" s="148" t="n">
        <v>0</v>
      </c>
    </row>
    <row r="162" customFormat="false" ht="16.5" hidden="false" customHeight="false" outlineLevel="6" collapsed="false">
      <c r="A162" s="67" t="s">
        <v>225</v>
      </c>
      <c r="B162" s="139" t="s">
        <v>33</v>
      </c>
      <c r="C162" s="140"/>
      <c r="D162" s="140" t="s">
        <v>205</v>
      </c>
      <c r="E162" s="149" t="n">
        <f aca="false">E163</f>
        <v>0</v>
      </c>
      <c r="F162" s="143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5"/>
      <c r="W162" s="97"/>
      <c r="X162" s="149" t="n">
        <f aca="false">X163</f>
        <v>0</v>
      </c>
    </row>
    <row r="163" customFormat="false" ht="16.5" hidden="false" customHeight="false" outlineLevel="6" collapsed="false">
      <c r="A163" s="57" t="s">
        <v>179</v>
      </c>
      <c r="B163" s="146" t="s">
        <v>33</v>
      </c>
      <c r="C163" s="147"/>
      <c r="D163" s="147" t="s">
        <v>180</v>
      </c>
      <c r="E163" s="148" t="n">
        <v>0</v>
      </c>
      <c r="F163" s="143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5"/>
      <c r="W163" s="97"/>
      <c r="X163" s="148" t="n">
        <v>0</v>
      </c>
    </row>
    <row r="164" customFormat="false" ht="16.5" hidden="false" customHeight="false" outlineLevel="6" collapsed="false">
      <c r="A164" s="67" t="s">
        <v>243</v>
      </c>
      <c r="B164" s="41" t="n">
        <v>953</v>
      </c>
      <c r="C164" s="42"/>
      <c r="D164" s="42" t="s">
        <v>205</v>
      </c>
      <c r="E164" s="43" t="n">
        <f aca="false">E165</f>
        <v>3786</v>
      </c>
      <c r="F164" s="104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6"/>
      <c r="W164" s="97"/>
      <c r="X164" s="43" t="n">
        <f aca="false">X165</f>
        <v>3786</v>
      </c>
    </row>
    <row r="165" customFormat="false" ht="49.5" hidden="false" customHeight="true" outlineLevel="6" collapsed="false">
      <c r="A165" s="36" t="s">
        <v>244</v>
      </c>
      <c r="B165" s="58" t="n">
        <v>953</v>
      </c>
      <c r="C165" s="51"/>
      <c r="D165" s="51" t="s">
        <v>245</v>
      </c>
      <c r="E165" s="52" t="n">
        <v>3786</v>
      </c>
      <c r="F165" s="104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6"/>
      <c r="W165" s="97"/>
      <c r="X165" s="52" t="n">
        <v>3786</v>
      </c>
    </row>
    <row r="166" customFormat="false" ht="18.75" hidden="false" customHeight="false" outlineLevel="0" collapsed="false">
      <c r="A166" s="150" t="s">
        <v>246</v>
      </c>
      <c r="B166" s="150"/>
      <c r="C166" s="150"/>
      <c r="D166" s="150"/>
      <c r="E166" s="151" t="n">
        <f aca="false">E14+E108</f>
        <v>585440.61</v>
      </c>
      <c r="F166" s="152" t="e">
        <f aca="false">#REF!+#REF!+F157+F109</f>
        <v>#REF!</v>
      </c>
      <c r="G166" s="152" t="e">
        <f aca="false">#REF!+#REF!+G157+G109</f>
        <v>#REF!</v>
      </c>
      <c r="H166" s="152" t="e">
        <f aca="false">#REF!+#REF!+H157+H109</f>
        <v>#REF!</v>
      </c>
      <c r="I166" s="152" t="e">
        <f aca="false">#REF!+#REF!+I157+I109</f>
        <v>#REF!</v>
      </c>
      <c r="J166" s="152" t="e">
        <f aca="false">#REF!+#REF!+J157+J109</f>
        <v>#REF!</v>
      </c>
      <c r="K166" s="152" t="e">
        <f aca="false">#REF!+#REF!+K157+K109</f>
        <v>#REF!</v>
      </c>
      <c r="L166" s="152" t="e">
        <f aca="false">#REF!+#REF!+L157+L109</f>
        <v>#REF!</v>
      </c>
      <c r="M166" s="152" t="e">
        <f aca="false">#REF!+#REF!+M157+M109</f>
        <v>#REF!</v>
      </c>
      <c r="N166" s="152" t="e">
        <f aca="false">#REF!+#REF!+N157+N109</f>
        <v>#REF!</v>
      </c>
      <c r="O166" s="152" t="e">
        <f aca="false">#REF!+#REF!+O157+O109</f>
        <v>#REF!</v>
      </c>
      <c r="P166" s="152" t="e">
        <f aca="false">#REF!+#REF!+P157+P109</f>
        <v>#REF!</v>
      </c>
      <c r="Q166" s="152" t="e">
        <f aca="false">#REF!+#REF!+Q157+Q109</f>
        <v>#REF!</v>
      </c>
      <c r="R166" s="152" t="e">
        <f aca="false">#REF!+#REF!+R157+R109</f>
        <v>#REF!</v>
      </c>
      <c r="S166" s="152" t="e">
        <f aca="false">#REF!+#REF!+S157+S109</f>
        <v>#REF!</v>
      </c>
      <c r="T166" s="152" t="e">
        <f aca="false">#REF!+#REF!+T157+T109</f>
        <v>#REF!</v>
      </c>
      <c r="U166" s="152" t="e">
        <f aca="false">#REF!+#REF!+U157+U109</f>
        <v>#REF!</v>
      </c>
      <c r="V166" s="153" t="e">
        <f aca="false">#REF!+#REF!+V157+V109</f>
        <v>#REF!</v>
      </c>
      <c r="W166" s="154" t="e">
        <f aca="false">V166/E166*100</f>
        <v>#REF!</v>
      </c>
      <c r="X166" s="151" t="n">
        <f aca="false">X14+X108</f>
        <v>587072.61</v>
      </c>
    </row>
    <row r="167" customFormat="false" ht="15.75" hidden="false" customHeight="false" outlineLevel="0" collapsed="false">
      <c r="A167" s="155"/>
      <c r="B167" s="156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</row>
    <row r="168" customFormat="false" ht="15.75" hidden="false" customHeight="fals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</row>
  </sheetData>
  <mergeCells count="8">
    <mergeCell ref="B2:E2"/>
    <mergeCell ref="B3:E3"/>
    <mergeCell ref="B4:E4"/>
    <mergeCell ref="B6:W6"/>
    <mergeCell ref="B7:W7"/>
    <mergeCell ref="B8:E8"/>
    <mergeCell ref="A10:T10"/>
    <mergeCell ref="A11:X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9-30T06:12:54Z</cp:lastPrinted>
  <dcterms:modified xsi:type="dcterms:W3CDTF">2017-02-20T23:43:14Z</dcterms:modified>
  <cp:revision>0</cp:revision>
  <dc:subject/>
  <dc:title/>
</cp:coreProperties>
</file>